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ons" sheetId="1" state="visible" r:id="rId2"/>
    <sheet name="Commune" sheetId="2" state="visible" r:id="rId3"/>
    <sheet name="Dieppe" sheetId="3" state="visible" r:id="rId4"/>
  </sheets>
  <definedNames>
    <definedName function="false" hidden="false" localSheetId="0" name="Excel_BuiltIn__FilterDatabase" vbProcedure="false">Lions!$A$4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849">
  <si>
    <t xml:space="preserve">CONTRATS ROUEN par LIONS SOUSCRIPTEUR</t>
  </si>
  <si>
    <t xml:space="preserve">Comptabilité </t>
  </si>
  <si>
    <t xml:space="preserve">Souscripteur </t>
  </si>
  <si>
    <t xml:space="preserve">Ville </t>
  </si>
  <si>
    <t xml:space="preserve">Rue</t>
  </si>
  <si>
    <t xml:space="preserve">Tel</t>
  </si>
  <si>
    <t xml:space="preserve">Mail</t>
  </si>
  <si>
    <t xml:space="preserve">Bénéficiaire ou</t>
  </si>
  <si>
    <t xml:space="preserve">Lions</t>
  </si>
  <si>
    <t xml:space="preserve">TAVERNE ALSACIENNE</t>
  </si>
  <si>
    <t xml:space="preserve">76240 Bonsecours</t>
  </si>
  <si>
    <t xml:space="preserve">69 Rte de Paris</t>
  </si>
  <si>
    <t xml:space="preserve">02 35 02 18 18</t>
  </si>
  <si>
    <t xml:space="preserve">lataverne-alsacienne@orange.fr</t>
  </si>
  <si>
    <t xml:space="preserve">Mme BOUTELEUX</t>
  </si>
  <si>
    <t xml:space="preserve">A.Hemery</t>
  </si>
  <si>
    <t xml:space="preserve">KESA</t>
  </si>
  <si>
    <t xml:space="preserve">76000 Rouen</t>
  </si>
  <si>
    <t xml:space="preserve">33/35 rue Ganterie</t>
  </si>
  <si>
    <t xml:space="preserve">02 35 70 51 03</t>
  </si>
  <si>
    <t xml:space="preserve">enault@me.com</t>
  </si>
  <si>
    <t xml:space="preserve">HEMERY Arlette</t>
  </si>
  <si>
    <t xml:space="preserve">Le DEPOT d'EVE</t>
  </si>
  <si>
    <t xml:space="preserve">55 rue Saint Nicolas</t>
  </si>
  <si>
    <t xml:space="preserve">02 35 15 96 41</t>
  </si>
  <si>
    <t xml:space="preserve">evemasse@hotmail.fr</t>
  </si>
  <si>
    <t xml:space="preserve">MASSE Eve</t>
  </si>
  <si>
    <t xml:space="preserve">Chez MAMAN</t>
  </si>
  <si>
    <t xml:space="preserve">16 rue de la Croix de Fer</t>
  </si>
  <si>
    <t xml:space="preserve">06 15 65 50 60</t>
  </si>
  <si>
    <t xml:space="preserve">chez.maman@orange.fr</t>
  </si>
  <si>
    <t xml:space="preserve">Nombre A.Hemery</t>
  </si>
  <si>
    <t xml:space="preserve">PHARMACIE LEFEVRE</t>
  </si>
  <si>
    <t xml:space="preserve">76420 Bihorel</t>
  </si>
  <si>
    <t xml:space="preserve">44 Pce Général du Gaulle</t>
  </si>
  <si>
    <t xml:space="preserve">06 84 71 05 21</t>
  </si>
  <si>
    <t xml:space="preserve">pharmacie.lefevrescelles@orange.fr</t>
  </si>
  <si>
    <t xml:space="preserve">LEFEVRE-SCELLES Alexandre</t>
  </si>
  <si>
    <t xml:space="preserve">A.Lelièvre</t>
  </si>
  <si>
    <t xml:space="preserve">FOULOGNE Didier</t>
  </si>
  <si>
    <t xml:space="preserve">76230 BG </t>
  </si>
  <si>
    <t xml:space="preserve">484 rue de la Mare des Champs</t>
  </si>
  <si>
    <t xml:space="preserve">02 35 60 29 61</t>
  </si>
  <si>
    <t xml:space="preserve">famillefoulogne@orange.fr</t>
  </si>
  <si>
    <t xml:space="preserve">SARL FLAVEUR</t>
  </si>
  <si>
    <t xml:space="preserve">Nombre A.Lelièvre</t>
  </si>
  <si>
    <t xml:space="preserve">ROBIN Brigitte</t>
  </si>
  <si>
    <t xml:space="preserve">76130 MSA</t>
  </si>
  <si>
    <t xml:space="preserve">23 rue de la Vatine</t>
  </si>
  <si>
    <t xml:space="preserve">06 14 27 18 65</t>
  </si>
  <si>
    <t xml:space="preserve">madrobin@gmail.com</t>
  </si>
  <si>
    <t xml:space="preserve">A.Thevenin</t>
  </si>
  <si>
    <t xml:space="preserve">ROLLIN Nadine</t>
  </si>
  <si>
    <t xml:space="preserve">23 rue Beauséjour</t>
  </si>
  <si>
    <t xml:space="preserve">06 81 35 22 01 </t>
  </si>
  <si>
    <t xml:space="preserve">nadrollin@gmail.com</t>
  </si>
  <si>
    <t xml:space="preserve">WOLBERT-PECQUEUR Edith</t>
  </si>
  <si>
    <t xml:space="preserve">1 rue Lanjallais</t>
  </si>
  <si>
    <t xml:space="preserve">06 78 27 86 29</t>
  </si>
  <si>
    <t xml:space="preserve">ewolbert@orange.fr</t>
  </si>
  <si>
    <t xml:space="preserve">LANGLOIS Marie-Claude</t>
  </si>
  <si>
    <t xml:space="preserve">8 rue Narcisse Guilbert</t>
  </si>
  <si>
    <t xml:space="preserve">06 50 18 44 46</t>
  </si>
  <si>
    <t xml:space="preserve">gerlan047@orange.fr</t>
  </si>
  <si>
    <t xml:space="preserve">TOULLERON Stéphane</t>
  </si>
  <si>
    <t xml:space="preserve">76160 St Leger BD</t>
  </si>
  <si>
    <t xml:space="preserve">3 rue Maria Chapdelaine</t>
  </si>
  <si>
    <t xml:space="preserve">06 28 42 76 59</t>
  </si>
  <si>
    <t xml:space="preserve">toulleron@orange.fr</t>
  </si>
  <si>
    <t xml:space="preserve">Garage Champ Ois.  02 35 71 22 70</t>
  </si>
  <si>
    <t xml:space="preserve">Garage du Champ des Oiseaux</t>
  </si>
  <si>
    <t xml:space="preserve">76230 BG</t>
  </si>
  <si>
    <t xml:space="preserve">138 Ch.de clères</t>
  </si>
  <si>
    <t xml:space="preserve">02 35 71 22 70</t>
  </si>
  <si>
    <t xml:space="preserve">garageduchampdesoiseaux@orange.fr</t>
  </si>
  <si>
    <t xml:space="preserve">MP.TOULLERON</t>
  </si>
  <si>
    <t xml:space="preserve">Garage Saint André</t>
  </si>
  <si>
    <t xml:space="preserve">47 rue Ed.Fortier</t>
  </si>
  <si>
    <t xml:space="preserve"> 02 35 71 40 50</t>
  </si>
  <si>
    <t xml:space="preserve">garagesaintandre@orange.fr</t>
  </si>
  <si>
    <t xml:space="preserve">S.TOULLERON</t>
  </si>
  <si>
    <t xml:space="preserve">BLONDEL Jean-Marie</t>
  </si>
  <si>
    <t xml:space="preserve">204 Ch. de Clères</t>
  </si>
  <si>
    <t xml:space="preserve">06 70 81 52 86</t>
  </si>
  <si>
    <t xml:space="preserve">?</t>
  </si>
  <si>
    <t xml:space="preserve">BLONDEL Ginette</t>
  </si>
  <si>
    <t xml:space="preserve">LEJEUNE Elisabeth</t>
  </si>
  <si>
    <t xml:space="preserve">06 24 37 48 00</t>
  </si>
  <si>
    <t xml:space="preserve">elisabeth_lejeune@orange.fr</t>
  </si>
  <si>
    <t xml:space="preserve">MONNIER Jean-Claude</t>
  </si>
  <si>
    <t xml:space="preserve">06 77 78 45 76</t>
  </si>
  <si>
    <t xml:space="preserve">jclmonnier@wanadoo.fr</t>
  </si>
  <si>
    <t xml:space="preserve">PETILLON Jeanine</t>
  </si>
  <si>
    <t xml:space="preserve">06 79 84 26 95</t>
  </si>
  <si>
    <t xml:space="preserve">jeanine.petillon@wanadoo.fr</t>
  </si>
  <si>
    <t xml:space="preserve">Galerie ROLLIN</t>
  </si>
  <si>
    <t xml:space="preserve">31 rue Ecuyère</t>
  </si>
  <si>
    <t xml:space="preserve">02 35 70 10 72</t>
  </si>
  <si>
    <t xml:space="preserve">rollincontact@gmail.com</t>
  </si>
  <si>
    <t xml:space="preserve">Librairie COLBERT</t>
  </si>
  <si>
    <t xml:space="preserve">1 Pce Colbert</t>
  </si>
  <si>
    <t xml:space="preserve">02 32 10 84 84</t>
  </si>
  <si>
    <t xml:space="preserve">colbert.direction@gmail.com</t>
  </si>
  <si>
    <r>
      <rPr>
        <sz val="8"/>
        <color rgb="FF000000"/>
        <rFont val="Comic Sans MS"/>
        <family val="4"/>
      </rPr>
      <t xml:space="preserve">C.THIREL                                   </t>
    </r>
    <r>
      <rPr>
        <sz val="7"/>
        <color rgb="FF000000"/>
        <rFont val="Comic Sans MS"/>
        <family val="4"/>
      </rPr>
      <t xml:space="preserve">   </t>
    </r>
  </si>
  <si>
    <t xml:space="preserve">COFIP</t>
  </si>
  <si>
    <t xml:space="preserve">69 Bis rue Verte</t>
  </si>
  <si>
    <t xml:space="preserve">02 35 52 01 24</t>
  </si>
  <si>
    <t xml:space="preserve">yjanna@orange.fr</t>
  </si>
  <si>
    <t xml:space="preserve">JANNA 06 74 63 44 9</t>
  </si>
  <si>
    <t xml:space="preserve">Caves JEANNE d'ARC</t>
  </si>
  <si>
    <t xml:space="preserve">31 rue Jeanne d'Arc</t>
  </si>
  <si>
    <t xml:space="preserve">02 35 71 28 92</t>
  </si>
  <si>
    <t xml:space="preserve">cavesjeannedarc@orange.fr</t>
  </si>
  <si>
    <t xml:space="preserve">CHERFILS Bruno</t>
  </si>
  <si>
    <t xml:space="preserve">Docteur CAUCHOIS B.</t>
  </si>
  <si>
    <t xml:space="preserve">45 Bd de l'Yser</t>
  </si>
  <si>
    <t xml:space="preserve">02 35 83 56 41</t>
  </si>
  <si>
    <t xml:space="preserve">SARL JUNE</t>
  </si>
  <si>
    <t xml:space="preserve">8 allée Eugène Delacroix</t>
  </si>
  <si>
    <t xml:space="preserve">06 58 69 57 63</t>
  </si>
  <si>
    <t xml:space="preserve">laplancha.rouen@gmail.com</t>
  </si>
  <si>
    <t xml:space="preserve">Mme Raab Restaurant CANOPEE      </t>
  </si>
  <si>
    <t xml:space="preserve">LABORATOIRE du DONJON</t>
  </si>
  <si>
    <t xml:space="preserve">7 Bd de la Marne</t>
  </si>
  <si>
    <t xml:space="preserve">02 35 89 26 62</t>
  </si>
  <si>
    <t xml:space="preserve">aurelie.simeon@unilabs.com</t>
  </si>
  <si>
    <r>
      <rPr>
        <sz val="8"/>
        <color rgb="FF000000"/>
        <rFont val="Comic Sans MS"/>
        <family val="4"/>
      </rPr>
      <t xml:space="preserve">SIMEON Aurélie                       </t>
    </r>
    <r>
      <rPr>
        <sz val="7"/>
        <color rgb="FF000000"/>
        <rFont val="Comic Sans MS"/>
        <family val="4"/>
      </rPr>
      <t xml:space="preserve">   </t>
    </r>
  </si>
  <si>
    <t xml:space="preserve">SCP BONIFACE DAKIN associés</t>
  </si>
  <si>
    <t xml:space="preserve">20 rue Raymond Aron</t>
  </si>
  <si>
    <t xml:space="preserve">02 35 12 83 00</t>
  </si>
  <si>
    <t xml:space="preserve">franck.langlois@altajuris.com</t>
  </si>
  <si>
    <t xml:space="preserve">LANGLOIS Franck  06 81 00 87 17</t>
  </si>
  <si>
    <t xml:space="preserve">ORDRE des AVOCATS Rouen</t>
  </si>
  <si>
    <t xml:space="preserve">6 allée Eugène Delacroix</t>
  </si>
  <si>
    <t xml:space="preserve">02 32 08 32 76</t>
  </si>
  <si>
    <t xml:space="preserve">ordre@barreau-rouen.avocat.fr</t>
  </si>
  <si>
    <t xml:space="preserve">MOUCHET Patrick bâtonnier-MOREAU Lydia</t>
  </si>
  <si>
    <t xml:space="preserve">PHARMACIE du CHAPITRE</t>
  </si>
  <si>
    <t xml:space="preserve">CCial du Chapitre</t>
  </si>
  <si>
    <t xml:space="preserve">02 35 60 18 58</t>
  </si>
  <si>
    <t xml:space="preserve">contact@pharmaciechapitre.fr</t>
  </si>
  <si>
    <t xml:space="preserve">GAMBERT Colette</t>
  </si>
  <si>
    <t xml:space="preserve">496 Chemin de Cières</t>
  </si>
  <si>
    <t xml:space="preserve">06 08 63 80 91</t>
  </si>
  <si>
    <t xml:space="preserve">pierre.gambert@orange.fr</t>
  </si>
  <si>
    <t xml:space="preserve">AUTHOUART Geneviève</t>
  </si>
  <si>
    <t xml:space="preserve">3D impasse Marcel Couchaux</t>
  </si>
  <si>
    <t xml:space="preserve">02 35 88 94 77</t>
  </si>
  <si>
    <t xml:space="preserve">genevieve@authouart.fr</t>
  </si>
  <si>
    <t xml:space="preserve">MESSADI Alain</t>
  </si>
  <si>
    <t xml:space="preserve">27520 Bgtheroulde</t>
  </si>
  <si>
    <t xml:space="preserve">42 Av.du Roumois</t>
  </si>
  <si>
    <t xml:space="preserve">06 83 33 89 80</t>
  </si>
  <si>
    <t xml:space="preserve">chez M.&amp;Mme BLONDEL Jean-Marie</t>
  </si>
  <si>
    <t xml:space="preserve">FROMENT Laetitia</t>
  </si>
  <si>
    <t xml:space="preserve">2bis rue Henault</t>
  </si>
  <si>
    <t xml:space="preserve">06 82 68 71 33 </t>
  </si>
  <si>
    <t xml:space="preserve">l.froment@laposte.net</t>
  </si>
  <si>
    <t xml:space="preserve">VERDE GALLO Sylvie</t>
  </si>
  <si>
    <t xml:space="preserve">36 rue Dugay Trouin</t>
  </si>
  <si>
    <t xml:space="preserve">Rouen Drakkar</t>
  </si>
  <si>
    <t xml:space="preserve">Nombre A.Thevenin</t>
  </si>
  <si>
    <t xml:space="preserve">THEVENIN Anne</t>
  </si>
  <si>
    <t xml:space="preserve"> 204 Ch de Clères</t>
  </si>
  <si>
    <t xml:space="preserve">06 73 48 08 57</t>
  </si>
  <si>
    <t xml:space="preserve">atc76130@live.fr</t>
  </si>
  <si>
    <t xml:space="preserve">A.Thevenin  *      </t>
  </si>
  <si>
    <t xml:space="preserve">Nombre A.Thevenin  *      </t>
  </si>
  <si>
    <t xml:space="preserve">Pharmacie QUEINNEC P-Yves</t>
  </si>
  <si>
    <t xml:space="preserve">76160 Darnétal</t>
  </si>
  <si>
    <t xml:space="preserve">58 rue Sadi Carnot</t>
  </si>
  <si>
    <t xml:space="preserve">02 35 08 32 96</t>
  </si>
  <si>
    <t xml:space="preserve">pyqueinnec@gmail.com</t>
  </si>
  <si>
    <t xml:space="preserve">queinnec_py@yahoo.fr</t>
  </si>
  <si>
    <t xml:space="preserve">B.Deloges</t>
  </si>
  <si>
    <t xml:space="preserve">Nombre B.Deloges</t>
  </si>
  <si>
    <t xml:space="preserve">Sous la TOQUE d'OLIVIER</t>
  </si>
  <si>
    <t xml:space="preserve">76230 ISN</t>
  </si>
  <si>
    <t xml:space="preserve">604 rue de l'Eglise</t>
  </si>
  <si>
    <t xml:space="preserve">02 35 61 96 93</t>
  </si>
  <si>
    <t xml:space="preserve">lilinspin@gmail.com</t>
  </si>
  <si>
    <t xml:space="preserve">MASCRE Olivier- AUBRY Aurélie</t>
  </si>
  <si>
    <t xml:space="preserve">B.Serrurier</t>
  </si>
  <si>
    <t xml:space="preserve">Docteur Julien DELPORTE</t>
  </si>
  <si>
    <t xml:space="preserve">12, place du marché</t>
  </si>
  <si>
    <t xml:space="preserve">02 35 59 71 42</t>
  </si>
  <si>
    <t xml:space="preserve">scmisnelsoins@gmail.com</t>
  </si>
  <si>
    <t xml:space="preserve">Mme BONE </t>
  </si>
  <si>
    <t xml:space="preserve">Nombre B.Serrurier</t>
  </si>
  <si>
    <t xml:space="preserve">FITECO-NIBEAUDO Frank</t>
  </si>
  <si>
    <t xml:space="preserve">76824 MSA</t>
  </si>
  <si>
    <t xml:space="preserve">31 rue Raymond Aron</t>
  </si>
  <si>
    <t xml:space="preserve">02 35 59 65 70</t>
  </si>
  <si>
    <t xml:space="preserve">rouen@fiteco.com</t>
  </si>
  <si>
    <t xml:space="preserve">MENARD Delphine</t>
  </si>
  <si>
    <t xml:space="preserve">C , Lechable</t>
  </si>
  <si>
    <t xml:space="preserve">Mairie de BARENTIN</t>
  </si>
  <si>
    <t xml:space="preserve">76360 Barentin</t>
  </si>
  <si>
    <t xml:space="preserve">12 Place de la Libération</t>
  </si>
  <si>
    <t xml:space="preserve">02 32 94 90 20</t>
  </si>
  <si>
    <t xml:space="preserve">finances@ville-barentin.fr</t>
  </si>
  <si>
    <t xml:space="preserve">CRECHE LIBERTY &amp;Cie</t>
  </si>
  <si>
    <t xml:space="preserve">25 rue Alfred Kasler</t>
  </si>
  <si>
    <t xml:space="preserve">02 35 23 76 93</t>
  </si>
  <si>
    <t xml:space="preserve">accueil@crechesliberty.com</t>
  </si>
  <si>
    <t xml:space="preserve">FRENOY Manon</t>
  </si>
  <si>
    <t xml:space="preserve">CRECHE  La petite Compagnie</t>
  </si>
  <si>
    <t xml:space="preserve">10 rue Jacques Monod</t>
  </si>
  <si>
    <t xml:space="preserve">02 35 65 64 83</t>
  </si>
  <si>
    <t xml:space="preserve">MISSAULT M-Charlotte/M.UTZMAN</t>
  </si>
  <si>
    <t xml:space="preserve">MAINTENANT ou JAMAIS</t>
  </si>
  <si>
    <t xml:space="preserve">76570 Pavilly</t>
  </si>
  <si>
    <t xml:space="preserve">6 rue Adolphe Lasne</t>
  </si>
  <si>
    <t xml:space="preserve">06 13 16 60 65</t>
  </si>
  <si>
    <t xml:space="preserve">isabelleberia@hotmail.fr</t>
  </si>
  <si>
    <t xml:space="preserve">BERIA</t>
  </si>
  <si>
    <t xml:space="preserve">STUDIO CREATION</t>
  </si>
  <si>
    <t xml:space="preserve">3 rue Delalandre</t>
  </si>
  <si>
    <t xml:space="preserve">02 35 91 24 78</t>
  </si>
  <si>
    <t xml:space="preserve">DUPRE Roberte</t>
  </si>
  <si>
    <t xml:space="preserve">76360 Bouville</t>
  </si>
  <si>
    <t xml:space="preserve">rte de la Chapelle</t>
  </si>
  <si>
    <t xml:space="preserve">06 03 48 39 35</t>
  </si>
  <si>
    <t xml:space="preserve">galandore@gmail.com</t>
  </si>
  <si>
    <t xml:space="preserve">VILVANDRE J-Claude</t>
  </si>
  <si>
    <t xml:space="preserve">17 Rse André Chouillou</t>
  </si>
  <si>
    <t xml:space="preserve">jcv12@wanadoo.fr</t>
  </si>
  <si>
    <t xml:space="preserve">DEVAUX Gérard</t>
  </si>
  <si>
    <t xml:space="preserve">3 Rse André Chouillou</t>
  </si>
  <si>
    <t xml:space="preserve">06 75 31 47 04</t>
  </si>
  <si>
    <t xml:space="preserve">gerard.devaux4@wanadoo.fr</t>
  </si>
  <si>
    <t xml:space="preserve">Nombre C , Lechable</t>
  </si>
  <si>
    <t xml:space="preserve">BACQUET Olivier &amp; Hélène</t>
  </si>
  <si>
    <t xml:space="preserve">6 rue des Terrasses</t>
  </si>
  <si>
    <t xml:space="preserve">06 63 82 39 53</t>
  </si>
  <si>
    <t xml:space="preserve">famillebacquet@orange.fr</t>
  </si>
  <si>
    <t xml:space="preserve">C.Luquet</t>
  </si>
  <si>
    <t xml:space="preserve">Nombre C.Luquet</t>
  </si>
  <si>
    <t xml:space="preserve">VILLE de ROUEN</t>
  </si>
  <si>
    <t xml:space="preserve">76037 Rouen</t>
  </si>
  <si>
    <t xml:space="preserve">2 pce Général de Gaulle</t>
  </si>
  <si>
    <t xml:space="preserve">02 35 08 69 35</t>
  </si>
  <si>
    <t xml:space="preserve">olivia.hemonic@rouen.fr</t>
  </si>
  <si>
    <t xml:space="preserve">DIVERNET Karine</t>
  </si>
  <si>
    <t xml:space="preserve">C.Penot</t>
  </si>
  <si>
    <t xml:space="preserve">ROUEN Mairie CHATELET</t>
  </si>
  <si>
    <t xml:space="preserve">30 pce Alfred de Musset</t>
  </si>
  <si>
    <t xml:space="preserve">ROUEN Mairie Saint SEVER</t>
  </si>
  <si>
    <t xml:space="preserve">76100 Rouen</t>
  </si>
  <si>
    <t xml:space="preserve">10-18 rue St Jullien</t>
  </si>
  <si>
    <t xml:space="preserve">PHARMACIE GARE DONJON</t>
  </si>
  <si>
    <t xml:space="preserve">99 rue Jeanne d'Arc</t>
  </si>
  <si>
    <t xml:space="preserve">02 35 71 32 89</t>
  </si>
  <si>
    <t xml:space="preserve">pharmaciegaredonjon@gmail.com</t>
  </si>
  <si>
    <t xml:space="preserve">CHOISELLE</t>
  </si>
  <si>
    <t xml:space="preserve">CCAS ROUEN (Rapiteau Vanessa)</t>
  </si>
  <si>
    <t xml:space="preserve">76005 Rouen Ced.</t>
  </si>
  <si>
    <t xml:space="preserve">2 rue de Germont      ( FIRMAN </t>
  </si>
  <si>
    <t xml:space="preserve">02 35 72 01 73</t>
  </si>
  <si>
    <t xml:space="preserve">nadege.firman@rouen.fr</t>
  </si>
  <si>
    <t xml:space="preserve">EPHAD La Pléiade Rouen 16 rue J.Fouray </t>
  </si>
  <si>
    <t xml:space="preserve">CCAS de ROUEN (Rapiteau Vanessa)</t>
  </si>
  <si>
    <t xml:space="preserve">2 rue de Germont            Nadège</t>
  </si>
  <si>
    <t xml:space="preserve">02 32 10 99 25</t>
  </si>
  <si>
    <t xml:space="preserve">Rse Rose ds Sables Rouen 15 R.Maladrerie </t>
  </si>
  <si>
    <t xml:space="preserve">2 rue de Germont         02 35 00</t>
  </si>
  <si>
    <t xml:space="preserve">02 35 89 26 30</t>
  </si>
  <si>
    <t xml:space="preserve">Rse Bonvoisin Rouen 2 rue des Ursulines</t>
  </si>
  <si>
    <t xml:space="preserve">2 rue de Germont              29 86)</t>
  </si>
  <si>
    <t xml:space="preserve">02 32 10 52 00</t>
  </si>
  <si>
    <t xml:space="preserve">Rse St Filleul Rouen 8rue du Framboisier </t>
  </si>
  <si>
    <t xml:space="preserve">2 rue de Germont</t>
  </si>
  <si>
    <t xml:space="preserve">02 35 73 07 38</t>
  </si>
  <si>
    <t xml:space="preserve">Rse Trianon Rouen 1A rue de Trianon </t>
  </si>
  <si>
    <t xml:space="preserve">VILLE Mont Saint AIGNAN</t>
  </si>
  <si>
    <t xml:space="preserve">59 rue Louis Pasteur</t>
  </si>
  <si>
    <t xml:space="preserve">02 35 14 30 11</t>
  </si>
  <si>
    <t xml:space="preserve">FOSSE André 07 68 56 38 50</t>
  </si>
  <si>
    <t xml:space="preserve">CCAS de BOIS-GUILLAUME</t>
  </si>
  <si>
    <t xml:space="preserve">76232 BG</t>
  </si>
  <si>
    <t xml:space="preserve">331 place de la Libération</t>
  </si>
  <si>
    <t xml:space="preserve">02 35 12 24 40</t>
  </si>
  <si>
    <t xml:space="preserve">contact@ville-bois-guillaume.fr</t>
  </si>
  <si>
    <t xml:space="preserve">MAY Aurélien</t>
  </si>
  <si>
    <t xml:space="preserve">Nombre C.Penot</t>
  </si>
  <si>
    <t xml:space="preserve">Pharmacie du VAL GRIEU</t>
  </si>
  <si>
    <t xml:space="preserve">145 rue Albert dupuis</t>
  </si>
  <si>
    <t xml:space="preserve">02 35 60 50 52</t>
  </si>
  <si>
    <t xml:space="preserve">pharmacie.felden@offisecure.com</t>
  </si>
  <si>
    <t xml:space="preserve">FELDEN Christine/BARTHE</t>
  </si>
  <si>
    <t xml:space="preserve">courrier</t>
  </si>
  <si>
    <t xml:space="preserve">Nombre courrier</t>
  </si>
  <si>
    <t xml:space="preserve">PETIT Frédérique</t>
  </si>
  <si>
    <t xml:space="preserve">4 rue de la Hêtraie</t>
  </si>
  <si>
    <t xml:space="preserve">06 88 58 80 33</t>
  </si>
  <si>
    <t xml:space="preserve">contact@fparchipatrimoine.fr</t>
  </si>
  <si>
    <t xml:space="preserve">fp.cp76@gmail.com</t>
  </si>
  <si>
    <t xml:space="preserve">F.Petit</t>
  </si>
  <si>
    <t xml:space="preserve">Pharmacie FLAUBERT</t>
  </si>
  <si>
    <t xml:space="preserve">32 rue Albert Dupuis</t>
  </si>
  <si>
    <t xml:space="preserve">02 35 60 07 81</t>
  </si>
  <si>
    <t xml:space="preserve">pharmacie.flaubert@orange.fr</t>
  </si>
  <si>
    <t xml:space="preserve">DELAVOIPIERE Gaëtan</t>
  </si>
  <si>
    <t xml:space="preserve">LANFRY Monument</t>
  </si>
  <si>
    <t xml:space="preserve">76250 Déville </t>
  </si>
  <si>
    <t xml:space="preserve">18 impasse Barbet</t>
  </si>
  <si>
    <t xml:space="preserve">02 32 82 88 28</t>
  </si>
  <si>
    <t xml:space="preserve">sabrina.canu@lanfry.fr</t>
  </si>
  <si>
    <t xml:space="preserve">CANU Sabrina/GRENIER 06 23 36 67 27</t>
  </si>
  <si>
    <t xml:space="preserve">CANU Sabrina/GRENIER 06 23 36 67 28</t>
  </si>
  <si>
    <t xml:space="preserve">CANU Sabrina/GRENIER 06 23 36 67 29</t>
  </si>
  <si>
    <t xml:space="preserve">CANU Sabrina/GRENIER 06 23 36 67 30</t>
  </si>
  <si>
    <t xml:space="preserve">CANU Sabrina/GRENIER 06 23 36 67 31</t>
  </si>
  <si>
    <t xml:space="preserve">La CABANE Sarl</t>
  </si>
  <si>
    <t xml:space="preserve">76190 Ecretteville les B</t>
  </si>
  <si>
    <t xml:space="preserve">189 rue Pastourelle</t>
  </si>
  <si>
    <t xml:space="preserve">06 89 60 07 82</t>
  </si>
  <si>
    <t xml:space="preserve">annabelledeschamps@orange.fr</t>
  </si>
  <si>
    <t xml:space="preserve">DESCHAMPS Annabelle</t>
  </si>
  <si>
    <t xml:space="preserve">Nombre F.Petit</t>
  </si>
  <si>
    <t xml:space="preserve">Les Secrets de Bea</t>
  </si>
  <si>
    <t xml:space="preserve">76116 Ry</t>
  </si>
  <si>
    <t xml:space="preserve">42 Grande Rue</t>
  </si>
  <si>
    <t xml:space="preserve">07 70 74 34 11</t>
  </si>
  <si>
    <t xml:space="preserve">lessecretsdebea76@gmail.com</t>
  </si>
  <si>
    <t xml:space="preserve">DUMONTIER</t>
  </si>
  <si>
    <t xml:space="preserve">G.Brault</t>
  </si>
  <si>
    <t xml:space="preserve">NOZIN Betty</t>
  </si>
  <si>
    <t xml:space="preserve">76940 St Nicolas Bliq</t>
  </si>
  <si>
    <t xml:space="preserve">110 rue des papillons</t>
  </si>
  <si>
    <t xml:space="preserve">02 32 70 10 75</t>
  </si>
  <si>
    <t xml:space="preserve">PARQUETSFENETRES Sarl</t>
  </si>
  <si>
    <t xml:space="preserve">2079 Rte de Neufchatel</t>
  </si>
  <si>
    <t xml:space="preserve">02 32 19 85 45</t>
  </si>
  <si>
    <t xml:space="preserve">contact@maisondumenuisier76.fr</t>
  </si>
  <si>
    <t xml:space="preserve">DESHAYS</t>
  </si>
  <si>
    <t xml:space="preserve">Pharmacie de RY</t>
  </si>
  <si>
    <t xml:space="preserve">58 Grand'Rue</t>
  </si>
  <si>
    <t xml:space="preserve">02 35 23 61 31</t>
  </si>
  <si>
    <t xml:space="preserve">pharmaciedery@gmail.fr</t>
  </si>
  <si>
    <t xml:space="preserve">MONNIER Mathilde &amp; Arnaud</t>
  </si>
  <si>
    <t xml:space="preserve">Pharmacie des BOCQUETS</t>
  </si>
  <si>
    <t xml:space="preserve">Avenue de l'Europe</t>
  </si>
  <si>
    <t xml:space="preserve">02 35 59 77 66</t>
  </si>
  <si>
    <t xml:space="preserve">pharmaciedesbocquets@gmail.com</t>
  </si>
  <si>
    <t xml:space="preserve">DESFOUGERES Cédrine</t>
  </si>
  <si>
    <t xml:space="preserve">Pharmacie GRIEU</t>
  </si>
  <si>
    <t xml:space="preserve">80 rue Grieu</t>
  </si>
  <si>
    <t xml:space="preserve">02 35 70 32 87</t>
  </si>
  <si>
    <t xml:space="preserve">pharmaciegrieu@orange.fr</t>
  </si>
  <si>
    <t xml:space="preserve">HEPINEUZE/REINBOLD</t>
  </si>
  <si>
    <t xml:space="preserve">Nombre G.Brault</t>
  </si>
  <si>
    <t xml:space="preserve">CORDIER Docteur</t>
  </si>
  <si>
    <t xml:space="preserve">Centre Médical du Chapitre</t>
  </si>
  <si>
    <t xml:space="preserve">G.Homo</t>
  </si>
  <si>
    <t xml:space="preserve">GROUPE MEDICAL LITTRE</t>
  </si>
  <si>
    <t xml:space="preserve">76300 Sotteville</t>
  </si>
  <si>
    <t xml:space="preserve">33 rue Littré</t>
  </si>
  <si>
    <t xml:space="preserve">02 35 73 33 80</t>
  </si>
  <si>
    <t xml:space="preserve">daniel.racape@hotmail.fr</t>
  </si>
  <si>
    <t xml:space="preserve">DR RACAPE</t>
  </si>
  <si>
    <t xml:space="preserve">Nombre G.Homo</t>
  </si>
  <si>
    <t xml:space="preserve">INTERMARCHE SAS MANGIN</t>
  </si>
  <si>
    <t xml:space="preserve">39 rue Ecuyère</t>
  </si>
  <si>
    <t xml:space="preserve">06 66 09 32 76</t>
  </si>
  <si>
    <t xml:space="preserve">michel.vareilles@valoric.net</t>
  </si>
  <si>
    <t xml:space="preserve">VAREILLES Michel</t>
  </si>
  <si>
    <t xml:space="preserve">J.Fayolle</t>
  </si>
  <si>
    <t xml:space="preserve">Nombre J.Fayolle</t>
  </si>
  <si>
    <t xml:space="preserve">AM.BAKERY - Maison VILAIN</t>
  </si>
  <si>
    <t xml:space="preserve">172 Route de Neufchâtel</t>
  </si>
  <si>
    <t xml:space="preserve">02 35 59 04 40</t>
  </si>
  <si>
    <t xml:space="preserve">ad.boulangerie.vilain@gmail.com</t>
  </si>
  <si>
    <t xml:space="preserve">J.Thibault</t>
  </si>
  <si>
    <t xml:space="preserve">Nombre J.Thibault</t>
  </si>
  <si>
    <t xml:space="preserve">HANGARD VOYAGES</t>
  </si>
  <si>
    <t xml:space="preserve">10 place de la calende</t>
  </si>
  <si>
    <t xml:space="preserve">02 35 70 16 95</t>
  </si>
  <si>
    <t xml:space="preserve">hangard-rouen@selectour.com</t>
  </si>
  <si>
    <t xml:space="preserve">PORET Christophe</t>
  </si>
  <si>
    <t xml:space="preserve">JM.Lamy</t>
  </si>
  <si>
    <t xml:space="preserve">Nombre JM.Lamy</t>
  </si>
  <si>
    <t xml:space="preserve">HELOIN Anne-Marie</t>
  </si>
  <si>
    <t xml:space="preserve">98 rue des Carmes</t>
  </si>
  <si>
    <t xml:space="preserve">J-M.Lamy</t>
  </si>
  <si>
    <t xml:space="preserve">SARL IN SITU</t>
  </si>
  <si>
    <t xml:space="preserve">75 rue Jean Lecanuet</t>
  </si>
  <si>
    <t xml:space="preserve">06 76 04 19 70</t>
  </si>
  <si>
    <t xml:space="preserve">restaurantinsitu@orange.fr</t>
  </si>
  <si>
    <t xml:space="preserve">BLANCHARD Patrice</t>
  </si>
  <si>
    <t xml:space="preserve">d°</t>
  </si>
  <si>
    <t xml:space="preserve">PHARMACIE du DRUGSTORE</t>
  </si>
  <si>
    <t xml:space="preserve">44 rue de l'Hôpital</t>
  </si>
  <si>
    <t xml:space="preserve">02 35 88 75 21</t>
  </si>
  <si>
    <t xml:space="preserve">pharmaciedudrugstore@yahoo.fr</t>
  </si>
  <si>
    <t xml:space="preserve">SAMPER Stéphane</t>
  </si>
  <si>
    <t xml:space="preserve">BLOCH Colette</t>
  </si>
  <si>
    <t xml:space="preserve">11 rue de Brazza</t>
  </si>
  <si>
    <t xml:space="preserve">02 35 70 73 82</t>
  </si>
  <si>
    <t xml:space="preserve">bloch.colette@gmail.com</t>
  </si>
  <si>
    <t xml:space="preserve">Nombre J-M.Lamy</t>
  </si>
  <si>
    <t xml:space="preserve">DUPRAY Odile</t>
  </si>
  <si>
    <t xml:space="preserve">29 rue de Reims</t>
  </si>
  <si>
    <t xml:space="preserve">06 14 24 90 28</t>
  </si>
  <si>
    <t xml:space="preserve">JM.Varlet</t>
  </si>
  <si>
    <t xml:space="preserve">COMMIN Annick</t>
  </si>
  <si>
    <t xml:space="preserve">1 rue Abbé Bazire</t>
  </si>
  <si>
    <t xml:space="preserve">06 45 88 37 05</t>
  </si>
  <si>
    <t xml:space="preserve">annick.commin@wanadoo.fr</t>
  </si>
  <si>
    <t xml:space="preserve">PHARMACIE de la VATINE</t>
  </si>
  <si>
    <t xml:space="preserve">Ccial Vatine</t>
  </si>
  <si>
    <t xml:space="preserve">02 35 59 15 55</t>
  </si>
  <si>
    <t xml:space="preserve">pharmaciedelavatine@gmail.com</t>
  </si>
  <si>
    <t xml:space="preserve">PHARMACIE JOUVENET</t>
  </si>
  <si>
    <t xml:space="preserve">26 rue de Bihorel</t>
  </si>
  <si>
    <t xml:space="preserve">02 35 07 35 97</t>
  </si>
  <si>
    <t xml:space="preserve">pharmacie.jouvenet@gmail.com</t>
  </si>
  <si>
    <t xml:space="preserve">CARPENTIER Mathilde</t>
  </si>
  <si>
    <t xml:space="preserve">Aux Délices du Jouvenet</t>
  </si>
  <si>
    <t xml:space="preserve">32 rue de Bihorel</t>
  </si>
  <si>
    <t xml:space="preserve">06 71 47 76 88</t>
  </si>
  <si>
    <t xml:space="preserve">auxdelicesdujouvenet@gmail.com</t>
  </si>
  <si>
    <t xml:space="preserve">PRUVOST Mikael</t>
  </si>
  <si>
    <t xml:space="preserve">DOMITYS Athénée-M.HEBERT</t>
  </si>
  <si>
    <t xml:space="preserve">58 ter Av.Mont aux Malades</t>
  </si>
  <si>
    <t xml:space="preserve">02 79 97 00 00</t>
  </si>
  <si>
    <t xml:space="preserve">mont-saint-aignan.anim@domitys.fr</t>
  </si>
  <si>
    <t xml:space="preserve">FALKLEN Margot</t>
  </si>
  <si>
    <t xml:space="preserve">Nombre JM.Varlet</t>
  </si>
  <si>
    <t xml:space="preserve">BERGER Béatrice &amp; Patrice</t>
  </si>
  <si>
    <t xml:space="preserve">23 Rte de Mesnil Esnard</t>
  </si>
  <si>
    <t xml:space="preserve">06 26 55 67 91</t>
  </si>
  <si>
    <t xml:space="preserve">b.patrice@sfr.fr</t>
  </si>
  <si>
    <t xml:space="preserve">L.Deloges</t>
  </si>
  <si>
    <t xml:space="preserve">PAVILLON de ROUEN</t>
  </si>
  <si>
    <t xml:space="preserve">76520 Franquevil. St P.</t>
  </si>
  <si>
    <t xml:space="preserve">140 rue des Portes de Franqueville</t>
  </si>
  <si>
    <t xml:space="preserve">02 35 79 00 99</t>
  </si>
  <si>
    <t xml:space="preserve">contact@hotelpavillonderouen.com</t>
  </si>
  <si>
    <t xml:space="preserve">M.VELANY</t>
  </si>
  <si>
    <t xml:space="preserve">DELOGES Laurence</t>
  </si>
  <si>
    <t xml:space="preserve">3 impasse des saules</t>
  </si>
  <si>
    <t xml:space="preserve">06 08 00 97 19</t>
  </si>
  <si>
    <t xml:space="preserve">laurence.deloges@gmail.com</t>
  </si>
  <si>
    <t xml:space="preserve">DELOGES Sabine</t>
  </si>
  <si>
    <t xml:space="preserve">19 rue du pays de caux</t>
  </si>
  <si>
    <t xml:space="preserve">06 63 59 48 08</t>
  </si>
  <si>
    <t xml:space="preserve">sdeloges@icloud.com</t>
  </si>
  <si>
    <t xml:space="preserve">Nombre L.Deloges</t>
  </si>
  <si>
    <t xml:space="preserve">BRED</t>
  </si>
  <si>
    <t xml:space="preserve">25 rue Jeanne d'Arc</t>
  </si>
  <si>
    <t xml:space="preserve">02 35 07 90 23</t>
  </si>
  <si>
    <t xml:space="preserve">anne-laure.hourdin@bred.fr</t>
  </si>
  <si>
    <t xml:space="preserve">HOURDIN Anne-Laure</t>
  </si>
  <si>
    <t xml:space="preserve">M.Avez</t>
  </si>
  <si>
    <t xml:space="preserve">Nombre M.Avez</t>
  </si>
  <si>
    <t xml:space="preserve">E START CONCEPT ONE</t>
  </si>
  <si>
    <t xml:space="preserve">84 rue Louis Blériot</t>
  </si>
  <si>
    <t xml:space="preserve">06 08 07 20 66</t>
  </si>
  <si>
    <t xml:space="preserve">recom@wanadoo.fr</t>
  </si>
  <si>
    <t xml:space="preserve">LESAGE Regis</t>
  </si>
  <si>
    <t xml:space="preserve">M.Deshayes</t>
  </si>
  <si>
    <t xml:space="preserve">DESHAYES Bruno</t>
  </si>
  <si>
    <t xml:space="preserve">40 rue du Lieu de Santé</t>
  </si>
  <si>
    <t xml:space="preserve">02 35 98 25 79</t>
  </si>
  <si>
    <t xml:space="preserve">bdeshayes@cabinetdeshayes.fr</t>
  </si>
  <si>
    <t xml:space="preserve">DESHAYES Bruno 06 12 47 46 13/07 82 17 53 78</t>
  </si>
  <si>
    <t xml:space="preserve">DESHAYES Michèle</t>
  </si>
  <si>
    <t xml:space="preserve">33 rue du cours</t>
  </si>
  <si>
    <t xml:space="preserve">06 51 91 11 00</t>
  </si>
  <si>
    <t xml:space="preserve">LESAGE Nadine</t>
  </si>
  <si>
    <t xml:space="preserve">269 rue des frères Jussieu</t>
  </si>
  <si>
    <t xml:space="preserve">06 82 40 50 51</t>
  </si>
  <si>
    <t xml:space="preserve">lesage.nadine@gmail.com</t>
  </si>
  <si>
    <t xml:space="preserve">DEMOL Fabienne</t>
  </si>
  <si>
    <t xml:space="preserve">76380 Canteleu</t>
  </si>
  <si>
    <t xml:space="preserve">14 alléedes érables</t>
  </si>
  <si>
    <t xml:space="preserve">06 63 53  58 72</t>
  </si>
  <si>
    <t xml:space="preserve">demol.fabienne@gmail.com</t>
  </si>
  <si>
    <t xml:space="preserve">Fabienne Rouen rue de l'Hôpital </t>
  </si>
  <si>
    <t xml:space="preserve">Nombre M.Deshayes</t>
  </si>
  <si>
    <t xml:space="preserve">Pharmacie de la MAIRIE</t>
  </si>
  <si>
    <t xml:space="preserve">1 Rte de Darnétal</t>
  </si>
  <si>
    <t xml:space="preserve">02 35 60 36 19</t>
  </si>
  <si>
    <t xml:space="preserve">pharmaciebg@gmail.com</t>
  </si>
  <si>
    <t xml:space="preserve">LE MEE VIDAINE</t>
  </si>
  <si>
    <t xml:space="preserve">MH.Lebrun</t>
  </si>
  <si>
    <t xml:space="preserve">INTER CAVES</t>
  </si>
  <si>
    <t xml:space="preserve">3250 Rte de Neufchâtel</t>
  </si>
  <si>
    <t xml:space="preserve">02 35 92 06 23</t>
  </si>
  <si>
    <t xml:space="preserve">boisguillaume.intercaves@gmail.com</t>
  </si>
  <si>
    <t xml:space="preserve">M.GUERRY  06 16 47 34 97</t>
  </si>
  <si>
    <t xml:space="preserve">Nombre MH.Lebrun</t>
  </si>
  <si>
    <t xml:space="preserve">SARL LB ISNEAUVILLE (J-L.D.)</t>
  </si>
  <si>
    <t xml:space="preserve">509 Contre allée Rte Neufchatel</t>
  </si>
  <si>
    <t xml:space="preserve">02 76 00 12 86</t>
  </si>
  <si>
    <t xml:space="preserve">llb-holding@orange.fr</t>
  </si>
  <si>
    <t xml:space="preserve">LE BOULCH Loïc (Jean-Louis DAVID)</t>
  </si>
  <si>
    <t xml:space="preserve">ML.Lamoureux</t>
  </si>
  <si>
    <t xml:space="preserve">Garage de l'EST - PEUGEOT</t>
  </si>
  <si>
    <t xml:space="preserve">2495 Rte de Paris</t>
  </si>
  <si>
    <t xml:space="preserve">02 35 80 11 10</t>
  </si>
  <si>
    <t xml:space="preserve">comptaest@yahoo.fr</t>
  </si>
  <si>
    <t xml:space="preserve">ADELINE Jackie</t>
  </si>
  <si>
    <t xml:space="preserve">Automobiles NICOLAS</t>
  </si>
  <si>
    <t xml:space="preserve">106 rue Jean Mermoz</t>
  </si>
  <si>
    <t xml:space="preserve">02 35 12 44 00</t>
  </si>
  <si>
    <t xml:space="preserve">mathilde.adeline@orange.fr</t>
  </si>
  <si>
    <t xml:space="preserve">ADELINE Nicolas</t>
  </si>
  <si>
    <t xml:space="preserve">Pharmacie DURAN</t>
  </si>
  <si>
    <t xml:space="preserve">76230 QX</t>
  </si>
  <si>
    <t xml:space="preserve">188 Pce de la Mairie</t>
  </si>
  <si>
    <t xml:space="preserve">02 35 34 70 71</t>
  </si>
  <si>
    <t xml:space="preserve">pharmacie-duran-leroy@orange.fr</t>
  </si>
  <si>
    <t xml:space="preserve">DURAN Catherine</t>
  </si>
  <si>
    <t xml:space="preserve">ADM SANTE</t>
  </si>
  <si>
    <t xml:space="preserve">76160 St Martin V</t>
  </si>
  <si>
    <t xml:space="preserve">181 allée Delamare Deboutteville</t>
  </si>
  <si>
    <t xml:space="preserve">02 35 12 01 00</t>
  </si>
  <si>
    <t xml:space="preserve">s.delahaye@admsante.fr</t>
  </si>
  <si>
    <t xml:space="preserve">DELAHAYE Sylvain</t>
  </si>
  <si>
    <t xml:space="preserve">AMC COIFFURE-HAIR by NPA</t>
  </si>
  <si>
    <t xml:space="preserve">296 pce de la Mairie</t>
  </si>
  <si>
    <t xml:space="preserve">02 35 34 71 41</t>
  </si>
  <si>
    <t xml:space="preserve">halemilie@yahoo.fr</t>
  </si>
  <si>
    <t xml:space="preserve">HALAIS Emilie</t>
  </si>
  <si>
    <t xml:space="preserve">BOURCIER EURL</t>
  </si>
  <si>
    <t xml:space="preserve">2373 Rte de Neufchâtel</t>
  </si>
  <si>
    <t xml:space="preserve">02 35 64 69 27</t>
  </si>
  <si>
    <t xml:space="preserve">vue.en.scene76@gmail.com</t>
  </si>
  <si>
    <t xml:space="preserve">BOURCIER</t>
  </si>
  <si>
    <t xml:space="preserve">NOVA COIFFURE-Tout un Art</t>
  </si>
  <si>
    <t xml:space="preserve">2564 Rte de Neufchatel</t>
  </si>
  <si>
    <t xml:space="preserve">02 35 34 98 56</t>
  </si>
  <si>
    <t xml:space="preserve">laetitia.toutain@sfr.fr</t>
  </si>
  <si>
    <t xml:space="preserve">TOUTAIN Laetitia-06 62 40 37 82</t>
  </si>
  <si>
    <t xml:space="preserve">LAUNOIS Séverine</t>
  </si>
  <si>
    <t xml:space="preserve">1306 Rte de Neufchâtel</t>
  </si>
  <si>
    <t xml:space="preserve">06 82 04 62 36</t>
  </si>
  <si>
    <t xml:space="preserve">severinelaunois@orange.fr</t>
  </si>
  <si>
    <t xml:space="preserve">Clinique Vétérinaire ISN</t>
  </si>
  <si>
    <t xml:space="preserve">OLGA Opticiens- Guiller Axel</t>
  </si>
  <si>
    <t xml:space="preserve">17 rte de Darnétal</t>
  </si>
  <si>
    <t xml:space="preserve">02 35 92 94 65</t>
  </si>
  <si>
    <t xml:space="preserve">olgaopticiens@gmail.com</t>
  </si>
  <si>
    <t xml:space="preserve">DELBOS Charl</t>
  </si>
  <si>
    <t xml:space="preserve">ESTHELAZ</t>
  </si>
  <si>
    <t xml:space="preserve">80 allée du Mont Perreux</t>
  </si>
  <si>
    <t xml:space="preserve">02 78 26 06 05</t>
  </si>
  <si>
    <t xml:space="preserve">audrey@esthelaz.fr</t>
  </si>
  <si>
    <t xml:space="preserve">DELAUNAY Audrey</t>
  </si>
  <si>
    <t xml:space="preserve">COMPTOIR des EPICES</t>
  </si>
  <si>
    <t xml:space="preserve">14 ZAC du Gros Chêne</t>
  </si>
  <si>
    <t xml:space="preserve">02 35 65 21 06</t>
  </si>
  <si>
    <t xml:space="preserve">boutique@lecomptoirandco.fr</t>
  </si>
  <si>
    <t xml:space="preserve">DELOBEL Florence 06 98 46 60 78</t>
  </si>
  <si>
    <t xml:space="preserve">VATELIER Maison</t>
  </si>
  <si>
    <t xml:space="preserve">27 place de la Mairie</t>
  </si>
  <si>
    <t xml:space="preserve">02 35 34 70 39</t>
  </si>
  <si>
    <t xml:space="preserve">Au Pain Campois VATELIER Marie-Pierre</t>
  </si>
  <si>
    <t xml:space="preserve">VAPEUR AUTO PRESTIGE</t>
  </si>
  <si>
    <t xml:space="preserve">5 ZAC des Hauts Champs</t>
  </si>
  <si>
    <t xml:space="preserve">06 81 56 72 81</t>
  </si>
  <si>
    <t xml:space="preserve">vapeurautoprestige76@gmail.com</t>
  </si>
  <si>
    <t xml:space="preserve">MATHIEU Nicolas</t>
  </si>
  <si>
    <t xml:space="preserve">SAS JUELLY-Boulangerie JULIEN</t>
  </si>
  <si>
    <t xml:space="preserve">509 Cont.allée Rte Neufchatel</t>
  </si>
  <si>
    <t xml:space="preserve">02 35 60 76 12</t>
  </si>
  <si>
    <t xml:space="preserve">gene-elly@orange .fr</t>
  </si>
  <si>
    <t xml:space="preserve">NAINAPIN-ELLY Geneviève</t>
  </si>
  <si>
    <t xml:space="preserve">NAÏNAPIN-ELLY Geneviève</t>
  </si>
  <si>
    <t xml:space="preserve">27340 Les Damps</t>
  </si>
  <si>
    <t xml:space="preserve">16 allée du Bois</t>
  </si>
  <si>
    <t xml:space="preserve">06 72 15 16 50</t>
  </si>
  <si>
    <t xml:space="preserve">AVICENNE Cabinet Médical</t>
  </si>
  <si>
    <t xml:space="preserve">65 rue Denis Papin</t>
  </si>
  <si>
    <t xml:space="preserve">02 35 91 01 26</t>
  </si>
  <si>
    <t xml:space="preserve">secretaireavicenne@outlook.fr</t>
  </si>
  <si>
    <t xml:space="preserve">Dr Ennasr Jamal</t>
  </si>
  <si>
    <t xml:space="preserve">BOUCHERIE MARCHE COUVERT</t>
  </si>
  <si>
    <t xml:space="preserve">1220 Rte de Neufchâtel</t>
  </si>
  <si>
    <t xml:space="preserve">02 35 80 98 57</t>
  </si>
  <si>
    <t xml:space="preserve">boucherie.el@gmail.com</t>
  </si>
  <si>
    <t xml:space="preserve">CARRIERE Lucille 06 50 57 47 12</t>
  </si>
  <si>
    <t xml:space="preserve">Nombre ML.Lamoureux</t>
  </si>
  <si>
    <t xml:space="preserve">ALZON Pierre</t>
  </si>
  <si>
    <t xml:space="preserve">76130  MSA</t>
  </si>
  <si>
    <t xml:space="preserve">1 rue du parvis St André</t>
  </si>
  <si>
    <t xml:space="preserve">06 09 66 33 32 </t>
  </si>
  <si>
    <t xml:space="preserve">pierre.alzon@me.com</t>
  </si>
  <si>
    <t xml:space="preserve">absent  19/04 au 08/05-&gt; pas de livraison</t>
  </si>
  <si>
    <t xml:space="preserve">P.Alzon</t>
  </si>
  <si>
    <t xml:space="preserve">Nombre P.Alzon</t>
  </si>
  <si>
    <t xml:space="preserve">SAS HEURTAUX</t>
  </si>
  <si>
    <t xml:space="preserve">76410 St Aubin Elb</t>
  </si>
  <si>
    <t xml:space="preserve">4 rue de Verdun BP 9</t>
  </si>
  <si>
    <t xml:space="preserve">06 15 14 56 82</t>
  </si>
  <si>
    <t xml:space="preserve">david.zanin@heurtaux.fr</t>
  </si>
  <si>
    <t xml:space="preserve">ZANIN David</t>
  </si>
  <si>
    <t xml:space="preserve">P.Delporte</t>
  </si>
  <si>
    <t xml:space="preserve">COQUEREL Stéphane</t>
  </si>
  <si>
    <t xml:space="preserve">76500 Elbeuf</t>
  </si>
  <si>
    <t xml:space="preserve">66 cours Carnot</t>
  </si>
  <si>
    <t xml:space="preserve">02 35 87 15 15</t>
  </si>
  <si>
    <t xml:space="preserve">stcoquerel@orange.fr</t>
  </si>
  <si>
    <t xml:space="preserve">RIMBERT Sébastien</t>
  </si>
  <si>
    <t xml:space="preserve">1bis rue Guerot</t>
  </si>
  <si>
    <t xml:space="preserve">06 27 29 92 32</t>
  </si>
  <si>
    <t xml:space="preserve">sebastien.rimbert@sfr.fr</t>
  </si>
  <si>
    <t xml:space="preserve">HEURTAUX sas 76410 St Aubin les Elbeuf</t>
  </si>
  <si>
    <t xml:space="preserve">ROLLEZ Alain</t>
  </si>
  <si>
    <t xml:space="preserve">06 07 86 97 41</t>
  </si>
  <si>
    <t xml:space="preserve">contact@colorlive.fr</t>
  </si>
  <si>
    <t xml:space="preserve">ROLLEZ Alain 02 35 74 32 05</t>
  </si>
  <si>
    <t xml:space="preserve">Nombre P.Delporte</t>
  </si>
  <si>
    <t xml:space="preserve">LEBLOND Arnaud EIRL</t>
  </si>
  <si>
    <t xml:space="preserve">19 rue Jean Maillard</t>
  </si>
  <si>
    <t xml:space="preserve">02 35 91 24 47</t>
  </si>
  <si>
    <t xml:space="preserve">agence.leblond@axa.fr</t>
  </si>
  <si>
    <t xml:space="preserve">LEBLOND Arnaud</t>
  </si>
  <si>
    <t xml:space="preserve">P.Raulet</t>
  </si>
  <si>
    <t xml:space="preserve">LEBLOND Arnaud AXA</t>
  </si>
  <si>
    <t xml:space="preserve">Le Marché de Sabi</t>
  </si>
  <si>
    <t xml:space="preserve">76570 Limesy</t>
  </si>
  <si>
    <t xml:space="preserve">166 rte de Pavilly</t>
  </si>
  <si>
    <t xml:space="preserve">02 35 79 94 21</t>
  </si>
  <si>
    <t xml:space="preserve">le.marche.de.sabi@gmail.com</t>
  </si>
  <si>
    <t xml:space="preserve">GIEZEK André/Sabrina</t>
  </si>
  <si>
    <t xml:space="preserve">Pharmacie FOUDRAINE-CHOISY</t>
  </si>
  <si>
    <t xml:space="preserve">Le Bourg 142 Rte de Pavilly</t>
  </si>
  <si>
    <t xml:space="preserve">02 35 92 28 72</t>
  </si>
  <si>
    <t xml:space="preserve">pharmacie.foudraine@orange .fr</t>
  </si>
  <si>
    <t xml:space="preserve">FOUDRAINE Eric</t>
  </si>
  <si>
    <t xml:space="preserve">RAULET Emmanuelle</t>
  </si>
  <si>
    <t xml:space="preserve">18 rue Saint Laurent</t>
  </si>
  <si>
    <t xml:space="preserve">06 95 93 15 88</t>
  </si>
  <si>
    <t xml:space="preserve">emmanuelle.duboc@gmail.com</t>
  </si>
  <si>
    <t xml:space="preserve">RAULET Emmanuelle kinésithérapeute</t>
  </si>
  <si>
    <t xml:space="preserve">P.Raulet </t>
  </si>
  <si>
    <t xml:space="preserve">Nombre P.Raulet</t>
  </si>
  <si>
    <t xml:space="preserve">CAIS.LOC.CREDIT AGRICOLE</t>
  </si>
  <si>
    <t xml:space="preserve">37 rue Jeanne d'Arc</t>
  </si>
  <si>
    <t xml:space="preserve">02 32 19 94 22</t>
  </si>
  <si>
    <t xml:space="preserve">pascal.henri@ca-normandie-seine.fr</t>
  </si>
  <si>
    <t xml:space="preserve">HENRI Pascal/BAYER B.</t>
  </si>
  <si>
    <t xml:space="preserve">Ph.Penot</t>
  </si>
  <si>
    <t xml:space="preserve">103 rue Jeanne d'Arc</t>
  </si>
  <si>
    <t xml:space="preserve">Place Saint Marc</t>
  </si>
  <si>
    <t xml:space="preserve">8 allée Daniel Lavallée</t>
  </si>
  <si>
    <t xml:space="preserve">31 rue Saint Sever</t>
  </si>
  <si>
    <t xml:space="preserve">CAPFINANCES</t>
  </si>
  <si>
    <t xml:space="preserve">920 rue Augustin Fresnel</t>
  </si>
  <si>
    <t xml:space="preserve">06 62 93 27 02</t>
  </si>
  <si>
    <t xml:space="preserve">marc.coplo@capfinances.fr</t>
  </si>
  <si>
    <t xml:space="preserve">COPLO Marc</t>
  </si>
  <si>
    <t xml:space="preserve">CAIS.LOC.CRED.AGR.MSA</t>
  </si>
  <si>
    <t xml:space="preserve">338 rue de la République</t>
  </si>
  <si>
    <t xml:space="preserve">09 69 39 30 23</t>
  </si>
  <si>
    <t xml:space="preserve">sylvie.lechevalier@ca-normandie-seine.fr</t>
  </si>
  <si>
    <t xml:space="preserve">40 rue du Manoir</t>
  </si>
  <si>
    <t xml:space="preserve">09 69 36 05 93</t>
  </si>
  <si>
    <t xml:space="preserve">2A place des Coquets</t>
  </si>
  <si>
    <t xml:space="preserve">09 69 39 30 27</t>
  </si>
  <si>
    <t xml:space="preserve">76150 Maromme</t>
  </si>
  <si>
    <t xml:space="preserve">17 rue des Martyrs</t>
  </si>
  <si>
    <t xml:space="preserve">09 69 39 30 36</t>
  </si>
  <si>
    <t xml:space="preserve">76250 Déville/Rouen</t>
  </si>
  <si>
    <t xml:space="preserve">284 Rte de Dieppe</t>
  </si>
  <si>
    <t xml:space="preserve">09 69 39 30 37</t>
  </si>
  <si>
    <t xml:space="preserve">8 av.du Président Allende</t>
  </si>
  <si>
    <t xml:space="preserve">09 69 39 30 73</t>
  </si>
  <si>
    <t xml:space="preserve">SAS VILLAGE by CA</t>
  </si>
  <si>
    <t xml:space="preserve">107 allée François Mitterrand</t>
  </si>
  <si>
    <t xml:space="preserve">02 27 76 66 77</t>
  </si>
  <si>
    <t xml:space="preserve">francois.boudier@levillagebyca.com</t>
  </si>
  <si>
    <t xml:space="preserve">BOUDIER François                </t>
  </si>
  <si>
    <t xml:space="preserve">BUQUET Denis</t>
  </si>
  <si>
    <t xml:space="preserve">20 rue Verte</t>
  </si>
  <si>
    <t xml:space="preserve">02 35 71 56 72</t>
  </si>
  <si>
    <t xml:space="preserve">CREDIT AGRICOLE (Triquet Ph.)</t>
  </si>
  <si>
    <t xml:space="preserve">76240 Mesnil Esn.</t>
  </si>
  <si>
    <t xml:space="preserve">80 Rte de Paris</t>
  </si>
  <si>
    <t xml:space="preserve">06 45 74 51 66</t>
  </si>
  <si>
    <t xml:space="preserve">philippe.triquet@ca-normandie-seine.fr</t>
  </si>
  <si>
    <r>
      <rPr>
        <sz val="8"/>
        <color rgb="FF000000"/>
        <rFont val="Comic Sans MS"/>
        <family val="4"/>
      </rPr>
      <t xml:space="preserve">Crédit Agricole Mesnil-Es.  </t>
    </r>
    <r>
      <rPr>
        <sz val="8"/>
        <color rgb="FFFF0000"/>
        <rFont val="Comic Sans MS"/>
        <family val="4"/>
      </rPr>
      <t xml:space="preserve">mel 20 juin 23</t>
    </r>
  </si>
  <si>
    <t xml:space="preserve">CA Franqueville St Pierre 1228 Rte de Paris</t>
  </si>
  <si>
    <t xml:space="preserve">Crédit Agricole Boos 100 rue d'Uelzen</t>
  </si>
  <si>
    <t xml:space="preserve">Nombre Ph.Penot</t>
  </si>
  <si>
    <t xml:space="preserve">SASU La Bulle des Saveurs</t>
  </si>
  <si>
    <t xml:space="preserve">rue du Sansonnet</t>
  </si>
  <si>
    <t xml:space="preserve">06 16 36 26 52</t>
  </si>
  <si>
    <t xml:space="preserve">contact@labulledessaveurs.fr</t>
  </si>
  <si>
    <t xml:space="preserve">Y.Baudin</t>
  </si>
  <si>
    <t xml:space="preserve">TABAC PRESSE du CHAPITRE</t>
  </si>
  <si>
    <t xml:space="preserve">2 av.Georges Pompidou</t>
  </si>
  <si>
    <t xml:space="preserve">02 35 61 40 91</t>
  </si>
  <si>
    <t xml:space="preserve">patricia.marchand1@free.fr</t>
  </si>
  <si>
    <t xml:space="preserve">CHAPITRE BEAUTE</t>
  </si>
  <si>
    <t xml:space="preserve">Ccial du Chappitre</t>
  </si>
  <si>
    <t xml:space="preserve">02 35 59 12 00</t>
  </si>
  <si>
    <t xml:space="preserve">chapitrebeaute@gmail.com</t>
  </si>
  <si>
    <t xml:space="preserve">Nombre Y.Baudin</t>
  </si>
  <si>
    <t xml:space="preserve">Nbval</t>
  </si>
  <si>
    <t xml:space="preserve">CONTRATS ROUEN par COMMUNE</t>
  </si>
  <si>
    <t xml:space="preserve">Nombre 27340 Les Damps</t>
  </si>
  <si>
    <t xml:space="preserve">Nombre 27520 Bgtheroulde</t>
  </si>
  <si>
    <t xml:space="preserve">SIMEON Aurélie                          </t>
  </si>
  <si>
    <t xml:space="preserve">Nombre 76000 Rouen</t>
  </si>
  <si>
    <t xml:space="preserve">Nombre 76005 Rouen Ced.</t>
  </si>
  <si>
    <t xml:space="preserve">Nombre 76100 Rouen</t>
  </si>
  <si>
    <t xml:space="preserve">Nombre 76116 Ry</t>
  </si>
  <si>
    <t xml:space="preserve">Nombre 76130  MSA</t>
  </si>
  <si>
    <t xml:space="preserve">C.THIREL                                      </t>
  </si>
  <si>
    <t xml:space="preserve">Nombre 76130 MSA</t>
  </si>
  <si>
    <t xml:space="preserve">Nombre 76150 Maromme</t>
  </si>
  <si>
    <t xml:space="preserve">Nombre 76160 Darnétal</t>
  </si>
  <si>
    <t xml:space="preserve">Nombre 76160 St Leger BD</t>
  </si>
  <si>
    <t xml:space="preserve">Nombre 76160 St Martin V</t>
  </si>
  <si>
    <t xml:space="preserve">Nombre 76190 Ecretteville les B</t>
  </si>
  <si>
    <t xml:space="preserve">Nombre 76230 BG</t>
  </si>
  <si>
    <t xml:space="preserve">Nombre 76230 ISN</t>
  </si>
  <si>
    <t xml:space="preserve">Nombre 76230 QX</t>
  </si>
  <si>
    <t xml:space="preserve">Nombre 76232 BG</t>
  </si>
  <si>
    <t xml:space="preserve">Nombre 76240 Bonsecours</t>
  </si>
  <si>
    <t xml:space="preserve">Crédit Agricole Mesnil-Es.  mel 20 juin 23</t>
  </si>
  <si>
    <t xml:space="preserve">Nombre 76240 Mesnil Esn.</t>
  </si>
  <si>
    <t xml:space="preserve">Nombre 76250 Déville </t>
  </si>
  <si>
    <t xml:space="preserve">Nombre 76250 Déville/Rouen</t>
  </si>
  <si>
    <t xml:space="preserve">Nombre 76300 Sotteville</t>
  </si>
  <si>
    <t xml:space="preserve">Nombre 76360 Barentin</t>
  </si>
  <si>
    <t xml:space="preserve">Nombre 76360 Bouville</t>
  </si>
  <si>
    <t xml:space="preserve">Nombre 76380 Canteleu</t>
  </si>
  <si>
    <t xml:space="preserve">Nombre 76410 St Aubin Elb</t>
  </si>
  <si>
    <t xml:space="preserve">Nombre 76420 Bihorel</t>
  </si>
  <si>
    <t xml:space="preserve">Nombre 76500 Elbeuf</t>
  </si>
  <si>
    <t xml:space="preserve">Nombre 76520 Franquevil. St P.</t>
  </si>
  <si>
    <t xml:space="preserve">Nombre 76570 Limesy</t>
  </si>
  <si>
    <t xml:space="preserve">Nombre 76570 Pavilly</t>
  </si>
  <si>
    <t xml:space="preserve">Nombre 76824 MSA</t>
  </si>
  <si>
    <t xml:space="preserve">Nombre 76940 St Nicolas Bliq</t>
  </si>
  <si>
    <t xml:space="preserve">CONTRATS DIEPPE par LIONS SOUSCRIPTEUR</t>
  </si>
  <si>
    <t xml:space="preserve">Pharmacie Victor HUGO</t>
  </si>
  <si>
    <t xml:space="preserve">76720 Auffay</t>
  </si>
  <si>
    <t xml:space="preserve">5 rue Victor Hugo</t>
  </si>
  <si>
    <t xml:space="preserve">02 35 32 81 20</t>
  </si>
  <si>
    <t xml:space="preserve">pharmacievictorhugo.auffay@gmail.com</t>
  </si>
  <si>
    <t xml:space="preserve">NGUYEN Laurent</t>
  </si>
  <si>
    <t xml:space="preserve">Charcuterie WEYRIG</t>
  </si>
  <si>
    <t xml:space="preserve">28 rue Roger Fossé</t>
  </si>
  <si>
    <t xml:space="preserve">02 35 32 82 19</t>
  </si>
  <si>
    <t xml:space="preserve">teddy.weyrig@orange.fr</t>
  </si>
  <si>
    <t xml:space="preserve">WEIRIG Teddy</t>
  </si>
  <si>
    <t xml:space="preserve">Snc BD</t>
  </si>
  <si>
    <t xml:space="preserve">21 place de la République</t>
  </si>
  <si>
    <t xml:space="preserve">02 35 32 73 27</t>
  </si>
  <si>
    <t xml:space="preserve">bouchyarr@gmail.com</t>
  </si>
  <si>
    <t xml:space="preserve">BOUCHYAR</t>
  </si>
  <si>
    <t xml:space="preserve">Ville de Dieppe</t>
  </si>
  <si>
    <t xml:space="preserve">76200 Dieppe</t>
  </si>
  <si>
    <t xml:space="preserve">Cabinet du maire</t>
  </si>
  <si>
    <t xml:space="preserve">02 35 06 60 38</t>
  </si>
  <si>
    <t xml:space="preserve">jean-yves.nedelec@mairie-dieppe.fr</t>
  </si>
  <si>
    <t xml:space="preserve">NEDELEC Jean-Yves 06 74 88 51 38</t>
  </si>
  <si>
    <t xml:space="preserve">F.Roussel</t>
  </si>
  <si>
    <t xml:space="preserve">Crédit Agricole</t>
  </si>
  <si>
    <t xml:space="preserve">200 Grande Rue</t>
  </si>
  <si>
    <t xml:space="preserve">02 27 76 69 03</t>
  </si>
  <si>
    <t xml:space="preserve">michel.tessier@ca-normandie-seine.fr</t>
  </si>
  <si>
    <t xml:space="preserve">CA Dieppe Centre TESSIER Michel 06 73 68 65 18</t>
  </si>
  <si>
    <t xml:space="preserve">CA Offranville</t>
  </si>
  <si>
    <t xml:space="preserve">CA Neuville les Dieppe</t>
  </si>
  <si>
    <t xml:space="preserve">CA de Belvédère</t>
  </si>
  <si>
    <t xml:space="preserve">SARL B2C</t>
  </si>
  <si>
    <t xml:space="preserve">76119 Varengeville </t>
  </si>
  <si>
    <t xml:space="preserve">20 rue de l'aurore</t>
  </si>
  <si>
    <t xml:space="preserve">06 47 13 31 36</t>
  </si>
  <si>
    <t xml:space="preserve">b.benoist76@gmail.com</t>
  </si>
  <si>
    <t xml:space="preserve">BENOIST livraison 8 grande rue</t>
  </si>
  <si>
    <t xml:space="preserve">Pharmacie du VAL DRUEL</t>
  </si>
  <si>
    <t xml:space="preserve">7/9 rue de la convention</t>
  </si>
  <si>
    <t xml:space="preserve">02 35 84 14 06</t>
  </si>
  <si>
    <t xml:space="preserve">ARMANDOU-FRANCOIS Bénédicte</t>
  </si>
  <si>
    <t xml:space="preserve">LPS - VINGTE</t>
  </si>
  <si>
    <t xml:space="preserve">4 rue de l'Oranger</t>
  </si>
  <si>
    <t xml:space="preserve">02 35 06 29 22 </t>
  </si>
  <si>
    <t xml:space="preserve">lps.maromme@gmail.com</t>
  </si>
  <si>
    <t xml:space="preserve">ROBIQUET Blandine 07 81 81 96 46</t>
  </si>
  <si>
    <t xml:space="preserve">LORAIN DECORATION</t>
  </si>
  <si>
    <t xml:space="preserve">24 Bd Général de Gaulle</t>
  </si>
  <si>
    <t xml:space="preserve">02 35 82 72 17</t>
  </si>
  <si>
    <t xml:space="preserve">lorain.boutik@orange.fr</t>
  </si>
  <si>
    <t xml:space="preserve">LORAIN Lucie</t>
  </si>
  <si>
    <t xml:space="preserve">La GRANDE OURSE</t>
  </si>
  <si>
    <t xml:space="preserve">45 rue Saint Jacques</t>
  </si>
  <si>
    <t xml:space="preserve">09 82 37 27 70</t>
  </si>
  <si>
    <t xml:space="preserve">lagrandeoursedieppe@gmail.com</t>
  </si>
  <si>
    <t xml:space="preserve">AUDEON Vanessa</t>
  </si>
  <si>
    <t xml:space="preserve">PASSAGE OBLIGE</t>
  </si>
  <si>
    <t xml:space="preserve">178 Grande Rue</t>
  </si>
  <si>
    <t xml:space="preserve">02 35 04 30 13</t>
  </si>
  <si>
    <t xml:space="preserve">revuesetcorrigees@orange.fr</t>
  </si>
  <si>
    <t xml:space="preserve">DECARPENTRIES Dieppe 8 rue Caroline</t>
  </si>
  <si>
    <t xml:space="preserve">Boulangerie-Patisserie CANAPLE</t>
  </si>
  <si>
    <t xml:space="preserve">14 Quai du Carenage</t>
  </si>
  <si>
    <t xml:space="preserve">02 35 84 33 62</t>
  </si>
  <si>
    <t xml:space="preserve">etiennecanaple@orange.fr</t>
  </si>
  <si>
    <t xml:space="preserve">CANAPLE Etienne</t>
  </si>
  <si>
    <t xml:space="preserve">J.Blanchet</t>
  </si>
  <si>
    <t xml:space="preserve">Pharmacie VERRAES</t>
  </si>
  <si>
    <t xml:space="preserve">76510 St Nicolas d'A.</t>
  </si>
  <si>
    <t xml:space="preserve">383 rue Robert Lefranc</t>
  </si>
  <si>
    <t xml:space="preserve">02 35 04 02 66</t>
  </si>
  <si>
    <t xml:space="preserve">heleneverraes@orange.fr</t>
  </si>
  <si>
    <t xml:space="preserve">VERRAES Hélène</t>
  </si>
  <si>
    <t xml:space="preserve">ABRAHAM Ambulances</t>
  </si>
  <si>
    <t xml:space="preserve">76880 Arques Bataille</t>
  </si>
  <si>
    <t xml:space="preserve">35 rue Verdier Monetti</t>
  </si>
  <si>
    <t xml:space="preserve">02 35 85 54 53</t>
  </si>
  <si>
    <t xml:space="preserve">ambulances.abraham@wanadoo.fr</t>
  </si>
  <si>
    <t xml:space="preserve">ABRAHAM Sandrine</t>
  </si>
  <si>
    <t xml:space="preserve"> </t>
  </si>
  <si>
    <t xml:space="preserve">La VARENDE Résidence</t>
  </si>
  <si>
    <t xml:space="preserve">76880 Arques la B.</t>
  </si>
  <si>
    <t xml:space="preserve">21 rue Auguste Perret</t>
  </si>
  <si>
    <t xml:space="preserve">02 35 06 38 38</t>
  </si>
  <si>
    <t xml:space="preserve">s.leconte@colisee.fr</t>
  </si>
  <si>
    <t xml:space="preserve">LECONTE S. M.FERRAND (accueil)</t>
  </si>
  <si>
    <t xml:space="preserve">JL.Pierreuse</t>
  </si>
  <si>
    <t xml:space="preserve">PIERREUSE Jean-Louis</t>
  </si>
  <si>
    <t xml:space="preserve">4 rue Aguado</t>
  </si>
  <si>
    <t xml:space="preserve">06 09 62 18 67</t>
  </si>
  <si>
    <t xml:space="preserve">pierreuse.jean-louis@orange.fr</t>
  </si>
  <si>
    <t xml:space="preserve">IN'FORM</t>
  </si>
  <si>
    <t xml:space="preserve">8 rue Michel courbet</t>
  </si>
  <si>
    <t xml:space="preserve">06 14 69 47 55</t>
  </si>
  <si>
    <t xml:space="preserve">julie@in-form.fr</t>
  </si>
  <si>
    <t xml:space="preserve">BURON Julie 06 14 69 47 55</t>
  </si>
  <si>
    <t xml:space="preserve">S.Jeanvoine</t>
  </si>
  <si>
    <t xml:space="preserve">CAUCHY GONCALVES Sarl</t>
  </si>
  <si>
    <t xml:space="preserve">1 rue du 8 mai 1945</t>
  </si>
  <si>
    <t xml:space="preserve">02 35 82 44 41</t>
  </si>
  <si>
    <t xml:space="preserve">contact@cauchy-goncalves.fr</t>
  </si>
  <si>
    <t xml:space="preserve">GONCALVES Richard &amp; CAUCHY Robin</t>
  </si>
  <si>
    <t xml:space="preserve">SAS B2B</t>
  </si>
  <si>
    <t xml:space="preserve">2 grande rue</t>
  </si>
  <si>
    <t xml:space="preserve">02 35 84 11 85</t>
  </si>
  <si>
    <t xml:space="preserve">maison.schnellbach@gmail.com</t>
  </si>
  <si>
    <t xml:space="preserve">SCHNELLBACH Adrien</t>
  </si>
  <si>
    <t xml:space="preserve">W.Housa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#\ ##\ ##\ ##\ ##"/>
    <numFmt numFmtId="167" formatCode="#,##0.00&quot; €&quot;;[RED]\-#,##0.0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2"/>
    </font>
    <font>
      <sz val="8"/>
      <color rgb="FF000000"/>
      <name val="Comic Sans MS"/>
      <family val="4"/>
    </font>
    <font>
      <sz val="14"/>
      <color rgb="FFFF0000"/>
      <name val="Comic Sans MS"/>
      <family val="4"/>
    </font>
    <font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sz val="8"/>
      <name val="Comic Sans MS"/>
      <family val="4"/>
    </font>
    <font>
      <u val="single"/>
      <sz val="8"/>
      <color rgb="FF0000FF"/>
      <name val="Comic Sans MS"/>
      <family val="2"/>
    </font>
    <font>
      <u val="single"/>
      <sz val="10"/>
      <color rgb="FF0000FF"/>
      <name val="Comic Sans MS"/>
      <family val="2"/>
    </font>
    <font>
      <u val="single"/>
      <sz val="8"/>
      <color rgb="FF0000FF"/>
      <name val="Comic Sans MS"/>
      <family val="4"/>
    </font>
    <font>
      <b val="true"/>
      <sz val="8"/>
      <color rgb="FF000000"/>
      <name val="Comic Sans MS"/>
      <family val="4"/>
    </font>
    <font>
      <sz val="8"/>
      <color rgb="FF0000FF"/>
      <name val="Comic Sans MS"/>
      <family val="4"/>
    </font>
    <font>
      <sz val="7"/>
      <color rgb="FF000000"/>
      <name val="Comic Sans MS"/>
      <family val="4"/>
    </font>
    <font>
      <b val="true"/>
      <sz val="7"/>
      <color rgb="FF000000"/>
      <name val="Comic Sans MS"/>
      <family val="4"/>
    </font>
    <font>
      <b val="true"/>
      <u val="single"/>
      <sz val="8"/>
      <color rgb="FF0000FF"/>
      <name val="Comic Sans MS"/>
      <family val="2"/>
    </font>
    <font>
      <b val="true"/>
      <sz val="8"/>
      <name val="Comic Sans MS"/>
      <family val="4"/>
    </font>
    <font>
      <sz val="7"/>
      <name val="Comic Sans MS"/>
      <family val="4"/>
    </font>
    <font>
      <u val="single"/>
      <sz val="8"/>
      <name val="Comic Sans MS"/>
      <family val="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scal.henri@ca-normandie-seine.fr" TargetMode="External"/><Relationship Id="rId2" Type="http://schemas.openxmlformats.org/officeDocument/2006/relationships/hyperlink" Target="mailto:pascal.henri@ca-normandie-seine.fr" TargetMode="External"/><Relationship Id="rId3" Type="http://schemas.openxmlformats.org/officeDocument/2006/relationships/hyperlink" Target="mailto:pascal.henri@ca-normandie-seine.fr" TargetMode="External"/><Relationship Id="rId4" Type="http://schemas.openxmlformats.org/officeDocument/2006/relationships/hyperlink" Target="mailto:pascal.henri@ca-normandie-seine.fr" TargetMode="External"/><Relationship Id="rId5" Type="http://schemas.openxmlformats.org/officeDocument/2006/relationships/hyperlink" Target="mailto:pascal.henri@ca-normandie-seine.fr" TargetMode="External"/><Relationship Id="rId6" Type="http://schemas.openxmlformats.org/officeDocument/2006/relationships/hyperlink" Target="mailto:marc.coplo@capfinances.fr" TargetMode="External"/><Relationship Id="rId7" Type="http://schemas.openxmlformats.org/officeDocument/2006/relationships/hyperlink" Target="mailto:marc.coplo@capfinances.fr" TargetMode="External"/><Relationship Id="rId8" Type="http://schemas.openxmlformats.org/officeDocument/2006/relationships/hyperlink" Target="mailto:marc.coplo@capfinances.fr" TargetMode="External"/><Relationship Id="rId9" Type="http://schemas.openxmlformats.org/officeDocument/2006/relationships/hyperlink" Target="mailto:marc.coplo@capfinances.fr" TargetMode="External"/><Relationship Id="rId10" Type="http://schemas.openxmlformats.org/officeDocument/2006/relationships/hyperlink" Target="mailto:marc.coplo@capfinances.fr" TargetMode="External"/><Relationship Id="rId11" Type="http://schemas.openxmlformats.org/officeDocument/2006/relationships/hyperlink" Target="mailto:marc.coplo@capfinances.fr" TargetMode="External"/><Relationship Id="rId12" Type="http://schemas.openxmlformats.org/officeDocument/2006/relationships/hyperlink" Target="mailto:marc.coplo@capfinances.fr" TargetMode="External"/><Relationship Id="rId13" Type="http://schemas.openxmlformats.org/officeDocument/2006/relationships/hyperlink" Target="mailto:marc.coplo@capfinances.fr" TargetMode="External"/><Relationship Id="rId14" Type="http://schemas.openxmlformats.org/officeDocument/2006/relationships/hyperlink" Target="mailto:toulleron@orange.fr" TargetMode="External"/><Relationship Id="rId15" Type="http://schemas.openxmlformats.org/officeDocument/2006/relationships/hyperlink" Target="mailto:finances@ville-barentin.fr" TargetMode="External"/><Relationship Id="rId16" Type="http://schemas.openxmlformats.org/officeDocument/2006/relationships/hyperlink" Target="mailto:finances@ville-barentin.fr" TargetMode="External"/><Relationship Id="rId17" Type="http://schemas.openxmlformats.org/officeDocument/2006/relationships/hyperlink" Target="mailto:elisabeth_lejeune@orange.fr" TargetMode="External"/><Relationship Id="rId18" Type="http://schemas.openxmlformats.org/officeDocument/2006/relationships/hyperlink" Target="mailto:jclmonnier@wanadoo.fr" TargetMode="External"/><Relationship Id="rId19" Type="http://schemas.openxmlformats.org/officeDocument/2006/relationships/hyperlink" Target="mailto:jeanine.petillon@wanadoo.fr" TargetMode="External"/><Relationship Id="rId20" Type="http://schemas.openxmlformats.org/officeDocument/2006/relationships/hyperlink" Target="mailto:rollincontact@gmail.com" TargetMode="External"/><Relationship Id="rId21" Type="http://schemas.openxmlformats.org/officeDocument/2006/relationships/hyperlink" Target="mailto:colbert.direction@gmail.com" TargetMode="External"/><Relationship Id="rId22" Type="http://schemas.openxmlformats.org/officeDocument/2006/relationships/hyperlink" Target="mailto:yjanna@orange.fr" TargetMode="External"/><Relationship Id="rId23" Type="http://schemas.openxmlformats.org/officeDocument/2006/relationships/hyperlink" Target="mailto:sylvie.lechevalier@ca-normandie-seine.fr" TargetMode="External"/><Relationship Id="rId24" Type="http://schemas.openxmlformats.org/officeDocument/2006/relationships/hyperlink" Target="mailto:sylvie.lechevalier@ca-normandie-seine.fr" TargetMode="External"/><Relationship Id="rId25" Type="http://schemas.openxmlformats.org/officeDocument/2006/relationships/hyperlink" Target="mailto:sylvie.lechevalier@ca-normandie-seine.fr" TargetMode="External"/><Relationship Id="rId26" Type="http://schemas.openxmlformats.org/officeDocument/2006/relationships/hyperlink" Target="mailto:sylvie.lechevalier@ca-normandie-seine.fr" TargetMode="External"/><Relationship Id="rId27" Type="http://schemas.openxmlformats.org/officeDocument/2006/relationships/hyperlink" Target="mailto:sylvie.lechevalier@ca-normandie-seine.fr" TargetMode="External"/><Relationship Id="rId28" Type="http://schemas.openxmlformats.org/officeDocument/2006/relationships/hyperlink" Target="mailto:sylvie.lechevalier@ca-normandie-seine.fr" TargetMode="External"/><Relationship Id="rId29" Type="http://schemas.openxmlformats.org/officeDocument/2006/relationships/hyperlink" Target="mailto:sylvie.lechevalier@ca-normandie-seine.fr" TargetMode="External"/><Relationship Id="rId30" Type="http://schemas.openxmlformats.org/officeDocument/2006/relationships/hyperlink" Target="mailto:sylvie.lechevalier@ca-normandie-seine.fr" TargetMode="External"/><Relationship Id="rId31" Type="http://schemas.openxmlformats.org/officeDocument/2006/relationships/hyperlink" Target="mailto:sylvie.lechevalier@ca-normandie-seine.fr" TargetMode="External"/><Relationship Id="rId32" Type="http://schemas.openxmlformats.org/officeDocument/2006/relationships/hyperlink" Target="mailto:sylvie.lechevalier@ca-normandie-seine.fr" TargetMode="External"/><Relationship Id="rId33" Type="http://schemas.openxmlformats.org/officeDocument/2006/relationships/hyperlink" Target="mailto:sylvie.lechevalier@ca-normandie-seine.fr" TargetMode="External"/><Relationship Id="rId34" Type="http://schemas.openxmlformats.org/officeDocument/2006/relationships/hyperlink" Target="mailto:olivia.hemonic@rouen.fr" TargetMode="External"/><Relationship Id="rId35" Type="http://schemas.openxmlformats.org/officeDocument/2006/relationships/hyperlink" Target="mailto:olivia.hemonic@rouen.fr" TargetMode="External"/><Relationship Id="rId36" Type="http://schemas.openxmlformats.org/officeDocument/2006/relationships/hyperlink" Target="mailto:queinnec_py@yahoo.fr" TargetMode="External"/><Relationship Id="rId37" Type="http://schemas.openxmlformats.org/officeDocument/2006/relationships/hyperlink" Target="mailto:lilinspin@gmail.com" TargetMode="External"/><Relationship Id="rId38" Type="http://schemas.openxmlformats.org/officeDocument/2006/relationships/hyperlink" Target="mailto:scmisnelsoins@gmail.com" TargetMode="External"/><Relationship Id="rId39" Type="http://schemas.openxmlformats.org/officeDocument/2006/relationships/hyperlink" Target="mailto:rouen@fiteco.com" TargetMode="External"/><Relationship Id="rId40" Type="http://schemas.openxmlformats.org/officeDocument/2006/relationships/hyperlink" Target="mailto:rouen@fiteco.com" TargetMode="External"/><Relationship Id="rId41" Type="http://schemas.openxmlformats.org/officeDocument/2006/relationships/hyperlink" Target="mailto:finances@ville-barentin.fr" TargetMode="External"/><Relationship Id="rId42" Type="http://schemas.openxmlformats.org/officeDocument/2006/relationships/hyperlink" Target="mailto:accueil@crechesliberty.com" TargetMode="External"/><Relationship Id="rId43" Type="http://schemas.openxmlformats.org/officeDocument/2006/relationships/hyperlink" Target="mailto:accueil@crechesliberty.com" TargetMode="External"/><Relationship Id="rId44" Type="http://schemas.openxmlformats.org/officeDocument/2006/relationships/hyperlink" Target="mailto:isabelleberia@hotmail.fr" TargetMode="External"/><Relationship Id="rId45" Type="http://schemas.openxmlformats.org/officeDocument/2006/relationships/hyperlink" Target="mailto:galandore@gmail.com" TargetMode="External"/><Relationship Id="rId46" Type="http://schemas.openxmlformats.org/officeDocument/2006/relationships/hyperlink" Target="mailto:jcv12@wanadoo.fr" TargetMode="External"/><Relationship Id="rId47" Type="http://schemas.openxmlformats.org/officeDocument/2006/relationships/hyperlink" Target="mailto:gerard.devaux4@wanadoo.fr" TargetMode="External"/><Relationship Id="rId48" Type="http://schemas.openxmlformats.org/officeDocument/2006/relationships/hyperlink" Target="mailto:famillebacquet@orange.fr" TargetMode="External"/><Relationship Id="rId49" Type="http://schemas.openxmlformats.org/officeDocument/2006/relationships/hyperlink" Target="mailto:olivia.hemonic@rouen.fr" TargetMode="External"/><Relationship Id="rId50" Type="http://schemas.openxmlformats.org/officeDocument/2006/relationships/hyperlink" Target="mailto:pharmaciegaredonjon@gmail.com" TargetMode="External"/><Relationship Id="rId51" Type="http://schemas.openxmlformats.org/officeDocument/2006/relationships/hyperlink" Target="mailto:nadege.firman@rouen.fr" TargetMode="External"/><Relationship Id="rId52" Type="http://schemas.openxmlformats.org/officeDocument/2006/relationships/hyperlink" Target="mailto:nadege.firman@rouen.fr" TargetMode="External"/><Relationship Id="rId53" Type="http://schemas.openxmlformats.org/officeDocument/2006/relationships/hyperlink" Target="mailto:nadege.firman@rouen.fr" TargetMode="External"/><Relationship Id="rId54" Type="http://schemas.openxmlformats.org/officeDocument/2006/relationships/hyperlink" Target="mailto:nadege.firman@rouen.fr" TargetMode="External"/><Relationship Id="rId55" Type="http://schemas.openxmlformats.org/officeDocument/2006/relationships/hyperlink" Target="mailto:nadege.firman@rouen.fr" TargetMode="External"/><Relationship Id="rId56" Type="http://schemas.openxmlformats.org/officeDocument/2006/relationships/hyperlink" Target="mailto:contact@ville-bois-guillaume.fr" TargetMode="External"/><Relationship Id="rId57" Type="http://schemas.openxmlformats.org/officeDocument/2006/relationships/hyperlink" Target="mailto:pharmacie.felden@offisecure.com" TargetMode="External"/><Relationship Id="rId58" Type="http://schemas.openxmlformats.org/officeDocument/2006/relationships/hyperlink" Target="mailto:contact@fparchipatrimoine.fr" TargetMode="External"/><Relationship Id="rId59" Type="http://schemas.openxmlformats.org/officeDocument/2006/relationships/hyperlink" Target="mailto:fp.cp76@gmail.com" TargetMode="External"/><Relationship Id="rId60" Type="http://schemas.openxmlformats.org/officeDocument/2006/relationships/hyperlink" Target="mailto:contact@fparchipatrimoine.fr" TargetMode="External"/><Relationship Id="rId61" Type="http://schemas.openxmlformats.org/officeDocument/2006/relationships/hyperlink" Target="mailto:fp.cp76@gmail.com" TargetMode="External"/><Relationship Id="rId62" Type="http://schemas.openxmlformats.org/officeDocument/2006/relationships/hyperlink" Target="mailto:pharmacie.flaubert@orange.fr" TargetMode="External"/><Relationship Id="rId63" Type="http://schemas.openxmlformats.org/officeDocument/2006/relationships/hyperlink" Target="mailto:sabrina.canu@lanfry.fr" TargetMode="External"/><Relationship Id="rId64" Type="http://schemas.openxmlformats.org/officeDocument/2006/relationships/hyperlink" Target="mailto:sabrina.canu@lanfry.fr" TargetMode="External"/><Relationship Id="rId65" Type="http://schemas.openxmlformats.org/officeDocument/2006/relationships/hyperlink" Target="mailto:sabrina.canu@lanfry.fr" TargetMode="External"/><Relationship Id="rId66" Type="http://schemas.openxmlformats.org/officeDocument/2006/relationships/hyperlink" Target="mailto:annabelledeschamps@orange.fr" TargetMode="External"/><Relationship Id="rId67" Type="http://schemas.openxmlformats.org/officeDocument/2006/relationships/hyperlink" Target="mailto:lessecretsdebea76@gmail.com" TargetMode="External"/><Relationship Id="rId68" Type="http://schemas.openxmlformats.org/officeDocument/2006/relationships/hyperlink" Target="mailto:lessecretsdebea76@gmail.com" TargetMode="External"/><Relationship Id="rId69" Type="http://schemas.openxmlformats.org/officeDocument/2006/relationships/hyperlink" Target="mailto:contact@maisondumenuisier76.fr" TargetMode="External"/><Relationship Id="rId70" Type="http://schemas.openxmlformats.org/officeDocument/2006/relationships/hyperlink" Target="mailto:pharmaciedery@gmail.fr" TargetMode="External"/><Relationship Id="rId71" Type="http://schemas.openxmlformats.org/officeDocument/2006/relationships/hyperlink" Target="mailto:pharmaciedesbocquets@gmail.com" TargetMode="External"/><Relationship Id="rId72" Type="http://schemas.openxmlformats.org/officeDocument/2006/relationships/hyperlink" Target="mailto:pharmaciegrieu@orange.fr" TargetMode="External"/><Relationship Id="rId73" Type="http://schemas.openxmlformats.org/officeDocument/2006/relationships/hyperlink" Target="mailto:david.zanin@heurtaux.fr" TargetMode="External"/><Relationship Id="rId74" Type="http://schemas.openxmlformats.org/officeDocument/2006/relationships/hyperlink" Target="mailto:michel.vareilles@valoric.net" TargetMode="External"/><Relationship Id="rId75" Type="http://schemas.openxmlformats.org/officeDocument/2006/relationships/hyperlink" Target="mailto:ad.boulangerie.vilain@gmail.com" TargetMode="External"/><Relationship Id="rId76" Type="http://schemas.openxmlformats.org/officeDocument/2006/relationships/hyperlink" Target="mailto:hangard-rouen@selectour.com" TargetMode="External"/><Relationship Id="rId77" Type="http://schemas.openxmlformats.org/officeDocument/2006/relationships/hyperlink" Target="mailto:restaurantinsitu@orange.fr" TargetMode="External"/><Relationship Id="rId78" Type="http://schemas.openxmlformats.org/officeDocument/2006/relationships/hyperlink" Target="mailto:restaurantinsitu@orange.fr" TargetMode="External"/><Relationship Id="rId79" Type="http://schemas.openxmlformats.org/officeDocument/2006/relationships/hyperlink" Target="mailto:pharmaciedudrugstore@yahoo.fr" TargetMode="External"/><Relationship Id="rId80" Type="http://schemas.openxmlformats.org/officeDocument/2006/relationships/hyperlink" Target="mailto:bloch.colette@gmail.com" TargetMode="External"/><Relationship Id="rId81" Type="http://schemas.openxmlformats.org/officeDocument/2006/relationships/hyperlink" Target="mailto:annick.commin@wanadoo.fr" TargetMode="External"/><Relationship Id="rId82" Type="http://schemas.openxmlformats.org/officeDocument/2006/relationships/hyperlink" Target="mailto:pharmacie.jouvenet@gmail.com" TargetMode="External"/><Relationship Id="rId83" Type="http://schemas.openxmlformats.org/officeDocument/2006/relationships/hyperlink" Target="mailto:auxdelicesdujouvenet@gmail.com" TargetMode="External"/><Relationship Id="rId84" Type="http://schemas.openxmlformats.org/officeDocument/2006/relationships/hyperlink" Target="mailto:mont-saint-aignan.anim@domitys.fr" TargetMode="External"/><Relationship Id="rId85" Type="http://schemas.openxmlformats.org/officeDocument/2006/relationships/hyperlink" Target="mailto:b.patrice@sfr.fr" TargetMode="External"/><Relationship Id="rId86" Type="http://schemas.openxmlformats.org/officeDocument/2006/relationships/hyperlink" Target="mailto:contact@hotelpavillonderouen.com" TargetMode="External"/><Relationship Id="rId87" Type="http://schemas.openxmlformats.org/officeDocument/2006/relationships/hyperlink" Target="mailto:laurence.deloges@gmail.com" TargetMode="External"/><Relationship Id="rId88" Type="http://schemas.openxmlformats.org/officeDocument/2006/relationships/hyperlink" Target="mailto:sdeloges@icloud.com" TargetMode="External"/><Relationship Id="rId89" Type="http://schemas.openxmlformats.org/officeDocument/2006/relationships/hyperlink" Target="mailto:anne-laure.hourdin@bred.fr" TargetMode="External"/><Relationship Id="rId90" Type="http://schemas.openxmlformats.org/officeDocument/2006/relationships/hyperlink" Target="mailto:recom@wanadoo.fr" TargetMode="External"/><Relationship Id="rId91" Type="http://schemas.openxmlformats.org/officeDocument/2006/relationships/hyperlink" Target="mailto:bdeshayes@cabinetdeshayes.fr" TargetMode="External"/><Relationship Id="rId92" Type="http://schemas.openxmlformats.org/officeDocument/2006/relationships/hyperlink" Target="mailto:lesage.nadine@gmail.com" TargetMode="External"/><Relationship Id="rId93" Type="http://schemas.openxmlformats.org/officeDocument/2006/relationships/hyperlink" Target="mailto:demol.fabienne@gmail.com" TargetMode="External"/><Relationship Id="rId94" Type="http://schemas.openxmlformats.org/officeDocument/2006/relationships/hyperlink" Target="mailto:pharmaciebg@gmail.com" TargetMode="External"/><Relationship Id="rId95" Type="http://schemas.openxmlformats.org/officeDocument/2006/relationships/hyperlink" Target="mailto:boisguillaume.intercaves@gmail.com" TargetMode="External"/><Relationship Id="rId96" Type="http://schemas.openxmlformats.org/officeDocument/2006/relationships/hyperlink" Target="mailto:llb-holding@orange.fr" TargetMode="External"/><Relationship Id="rId97" Type="http://schemas.openxmlformats.org/officeDocument/2006/relationships/hyperlink" Target="mailto:comptaest@yahoo.fr" TargetMode="External"/><Relationship Id="rId98" Type="http://schemas.openxmlformats.org/officeDocument/2006/relationships/hyperlink" Target="mailto:mathilde.adeline@orange.fr" TargetMode="External"/><Relationship Id="rId99" Type="http://schemas.openxmlformats.org/officeDocument/2006/relationships/hyperlink" Target="mailto:pharmacie-duran-leroy@orange.fr" TargetMode="External"/><Relationship Id="rId100" Type="http://schemas.openxmlformats.org/officeDocument/2006/relationships/hyperlink" Target="mailto:s.delahaye@admsante.fr" TargetMode="External"/><Relationship Id="rId101" Type="http://schemas.openxmlformats.org/officeDocument/2006/relationships/hyperlink" Target="mailto:halemilie@yahoo.fr" TargetMode="External"/><Relationship Id="rId102" Type="http://schemas.openxmlformats.org/officeDocument/2006/relationships/hyperlink" Target="mailto:vue.en.scene76@gmail.com" TargetMode="External"/><Relationship Id="rId103" Type="http://schemas.openxmlformats.org/officeDocument/2006/relationships/hyperlink" Target="mailto:laetitia.toutain@sfr.fr" TargetMode="External"/><Relationship Id="rId104" Type="http://schemas.openxmlformats.org/officeDocument/2006/relationships/hyperlink" Target="mailto:severinelaunois@orange.fr" TargetMode="External"/><Relationship Id="rId105" Type="http://schemas.openxmlformats.org/officeDocument/2006/relationships/hyperlink" Target="mailto:olgaopticiens@gmail.com" TargetMode="External"/><Relationship Id="rId106" Type="http://schemas.openxmlformats.org/officeDocument/2006/relationships/hyperlink" Target="mailto:audrey@esthelaz.fr" TargetMode="External"/><Relationship Id="rId107" Type="http://schemas.openxmlformats.org/officeDocument/2006/relationships/hyperlink" Target="mailto:boutique@lecomptoirandco.fr" TargetMode="External"/><Relationship Id="rId108" Type="http://schemas.openxmlformats.org/officeDocument/2006/relationships/hyperlink" Target="mailto:philippe.triquet@ca-normandie-seine.fr" TargetMode="External"/><Relationship Id="rId109" Type="http://schemas.openxmlformats.org/officeDocument/2006/relationships/hyperlink" Target="mailto:philippe.triquet@ca-normandie-seine.fr" TargetMode="External"/><Relationship Id="rId110" Type="http://schemas.openxmlformats.org/officeDocument/2006/relationships/hyperlink" Target="mailto:gene-elly@orange%20.fr" TargetMode="External"/><Relationship Id="rId111" Type="http://schemas.openxmlformats.org/officeDocument/2006/relationships/hyperlink" Target="mailto:gene-elly@orange%20.fr" TargetMode="External"/><Relationship Id="rId112" Type="http://schemas.openxmlformats.org/officeDocument/2006/relationships/hyperlink" Target="mailto:secretaireavicenne@outlook.fr" TargetMode="External"/><Relationship Id="rId113" Type="http://schemas.openxmlformats.org/officeDocument/2006/relationships/hyperlink" Target="mailto:boucherie.el@gmail.com" TargetMode="External"/><Relationship Id="rId114" Type="http://schemas.openxmlformats.org/officeDocument/2006/relationships/hyperlink" Target="mailto:pierre.alzon@me.com" TargetMode="External"/><Relationship Id="rId115" Type="http://schemas.openxmlformats.org/officeDocument/2006/relationships/hyperlink" Target="mailto:david.zanin@heurtaux.fr" TargetMode="External"/><Relationship Id="rId116" Type="http://schemas.openxmlformats.org/officeDocument/2006/relationships/hyperlink" Target="mailto:sabrina.canu@lanfry.fr" TargetMode="External"/><Relationship Id="rId117" Type="http://schemas.openxmlformats.org/officeDocument/2006/relationships/hyperlink" Target="mailto:sabrina.canu@lanfry.fr" TargetMode="External"/><Relationship Id="rId118" Type="http://schemas.openxmlformats.org/officeDocument/2006/relationships/hyperlink" Target="mailto:sebastien.rimbert@sfr.fr" TargetMode="External"/><Relationship Id="rId119" Type="http://schemas.openxmlformats.org/officeDocument/2006/relationships/hyperlink" Target="mailto:contact@colorlive.fr" TargetMode="External"/><Relationship Id="rId120" Type="http://schemas.openxmlformats.org/officeDocument/2006/relationships/hyperlink" Target="mailto:agence.leblond@axa.fr" TargetMode="External"/><Relationship Id="rId121" Type="http://schemas.openxmlformats.org/officeDocument/2006/relationships/hyperlink" Target="mailto:agence.leblond@axa.fr" TargetMode="External"/><Relationship Id="rId122" Type="http://schemas.openxmlformats.org/officeDocument/2006/relationships/hyperlink" Target="mailto:le.marche.de.sabi@gmail.com" TargetMode="External"/><Relationship Id="rId123" Type="http://schemas.openxmlformats.org/officeDocument/2006/relationships/hyperlink" Target="mailto:pharmacie.foudraine@orange%20.fr" TargetMode="External"/><Relationship Id="rId124" Type="http://schemas.openxmlformats.org/officeDocument/2006/relationships/hyperlink" Target="mailto:emmanuelle.duboc@gmail.com" TargetMode="External"/><Relationship Id="rId125" Type="http://schemas.openxmlformats.org/officeDocument/2006/relationships/hyperlink" Target="mailto:pascal.henri@ca-normandie-seine.fr" TargetMode="External"/><Relationship Id="rId126" Type="http://schemas.openxmlformats.org/officeDocument/2006/relationships/hyperlink" Target="mailto:marc.coplo@capfinances.fr" TargetMode="External"/><Relationship Id="rId127" Type="http://schemas.openxmlformats.org/officeDocument/2006/relationships/hyperlink" Target="mailto:michel.tessier@ca-normandie-seine.fr" TargetMode="External"/><Relationship Id="rId128" Type="http://schemas.openxmlformats.org/officeDocument/2006/relationships/hyperlink" Target="mailto:michel.tessier@ca-normandie-seine.fr" TargetMode="External"/><Relationship Id="rId129" Type="http://schemas.openxmlformats.org/officeDocument/2006/relationships/hyperlink" Target="mailto:michel.tessier@ca-normandie-seine.fr" TargetMode="External"/><Relationship Id="rId130" Type="http://schemas.openxmlformats.org/officeDocument/2006/relationships/hyperlink" Target="mailto:sylvie.lechevalier@ca-normandie-seine.fr" TargetMode="External"/><Relationship Id="rId131" Type="http://schemas.openxmlformats.org/officeDocument/2006/relationships/hyperlink" Target="mailto:francois.boudier@levillagebyca.com" TargetMode="External"/><Relationship Id="rId132" Type="http://schemas.openxmlformats.org/officeDocument/2006/relationships/hyperlink" Target="mailto:philippe.triquet@ca-normandie-seine.fr" TargetMode="External"/><Relationship Id="rId133" Type="http://schemas.openxmlformats.org/officeDocument/2006/relationships/hyperlink" Target="mailto:contact@labulledessaveurs.fr" TargetMode="External"/><Relationship Id="rId134" Type="http://schemas.openxmlformats.org/officeDocument/2006/relationships/hyperlink" Target="mailto:patricia.marchand1@free.fr" TargetMode="External"/><Relationship Id="rId135" Type="http://schemas.openxmlformats.org/officeDocument/2006/relationships/hyperlink" Target="mailto:chapitrebeaute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harmacievictorhugo.auffay@gmail.com" TargetMode="External"/><Relationship Id="rId2" Type="http://schemas.openxmlformats.org/officeDocument/2006/relationships/hyperlink" Target="mailto:pascal.henri@ca-normandie-seine.fr" TargetMode="External"/><Relationship Id="rId3" Type="http://schemas.openxmlformats.org/officeDocument/2006/relationships/hyperlink" Target="mailto:pascal.henri@ca-normandie-seine.fr" TargetMode="External"/><Relationship Id="rId4" Type="http://schemas.openxmlformats.org/officeDocument/2006/relationships/hyperlink" Target="mailto:jean-yves.nedelec@mairie-dieppe.fr" TargetMode="External"/><Relationship Id="rId5" Type="http://schemas.openxmlformats.org/officeDocument/2006/relationships/hyperlink" Target="mailto:michel.tessier@ca-normandie-seine.fr" TargetMode="External"/><Relationship Id="rId6" Type="http://schemas.openxmlformats.org/officeDocument/2006/relationships/hyperlink" Target="mailto:b.benoist76@gmail.com" TargetMode="External"/><Relationship Id="rId7" Type="http://schemas.openxmlformats.org/officeDocument/2006/relationships/hyperlink" Target="mailto:lps.maromme@gmail.com" TargetMode="External"/><Relationship Id="rId8" Type="http://schemas.openxmlformats.org/officeDocument/2006/relationships/hyperlink" Target="mailto:lorain.boutik@orange.fr" TargetMode="External"/><Relationship Id="rId9" Type="http://schemas.openxmlformats.org/officeDocument/2006/relationships/hyperlink" Target="mailto:lagrandeoursedieppe@gmail.com" TargetMode="External"/><Relationship Id="rId10" Type="http://schemas.openxmlformats.org/officeDocument/2006/relationships/hyperlink" Target="mailto:revuesetcorrigees@orange.fr" TargetMode="External"/><Relationship Id="rId11" Type="http://schemas.openxmlformats.org/officeDocument/2006/relationships/hyperlink" Target="mailto:david.zanin@heurtaux.fr" TargetMode="External"/><Relationship Id="rId12" Type="http://schemas.openxmlformats.org/officeDocument/2006/relationships/hyperlink" Target="mailto:heleneverraes@orange.fr" TargetMode="External"/><Relationship Id="rId13" Type="http://schemas.openxmlformats.org/officeDocument/2006/relationships/hyperlink" Target="mailto:heleneverraes@orange.fr" TargetMode="External"/><Relationship Id="rId14" Type="http://schemas.openxmlformats.org/officeDocument/2006/relationships/hyperlink" Target="mailto:heleneverraes@orange.fr" TargetMode="External"/><Relationship Id="rId15" Type="http://schemas.openxmlformats.org/officeDocument/2006/relationships/hyperlink" Target="mailto:ambulances.abraham@wanadoo.fr" TargetMode="External"/><Relationship Id="rId16" Type="http://schemas.openxmlformats.org/officeDocument/2006/relationships/hyperlink" Target="mailto:ambulances.abraham@wanadoo.fr" TargetMode="External"/><Relationship Id="rId17" Type="http://schemas.openxmlformats.org/officeDocument/2006/relationships/hyperlink" Target="mailto:s.leconte@colisee.fr" TargetMode="External"/><Relationship Id="rId18" Type="http://schemas.openxmlformats.org/officeDocument/2006/relationships/hyperlink" Target="mailto:pierreuse.jean-louis@orange.fr" TargetMode="External"/><Relationship Id="rId19" Type="http://schemas.openxmlformats.org/officeDocument/2006/relationships/hyperlink" Target="mailto:julie@in-form.fr" TargetMode="External"/><Relationship Id="rId20" Type="http://schemas.openxmlformats.org/officeDocument/2006/relationships/hyperlink" Target="mailto:contact@cauchy-goncalves.fr" TargetMode="External"/><Relationship Id="rId21" Type="http://schemas.openxmlformats.org/officeDocument/2006/relationships/hyperlink" Target="mailto:maison.schnellba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95" zeroHeight="false" outlineLevelRow="2" outlineLevelCol="0"/>
  <cols>
    <col collapsed="false" customWidth="true" hidden="false" outlineLevel="0" max="1" min="1" style="1" width="28.28"/>
    <col collapsed="false" customWidth="true" hidden="false" outlineLevel="0" max="2" min="2" style="1" width="18.7"/>
    <col collapsed="false" customWidth="true" hidden="false" outlineLevel="0" max="3" min="3" style="1" width="26.42"/>
    <col collapsed="false" customWidth="true" hidden="false" outlineLevel="0" max="4" min="4" style="1" width="13.14"/>
    <col collapsed="false" customWidth="true" hidden="false" outlineLevel="0" max="5" min="5" style="1" width="32.14"/>
    <col collapsed="false" customWidth="true" hidden="false" outlineLevel="0" max="6" min="6" style="1" width="34.71"/>
    <col collapsed="false" customWidth="true" hidden="false" outlineLevel="0" max="7" min="7" style="1" width="13.56"/>
    <col collapsed="false" customWidth="false" hidden="false" outlineLevel="0" max="257" min="8" style="1" width="11.56"/>
  </cols>
  <sheetData>
    <row r="1" customFormat="false" ht="24.95" hidden="false" customHeight="true" outlineLevel="0" collapsed="false">
      <c r="A1" s="2" t="s">
        <v>0</v>
      </c>
      <c r="C1" s="3"/>
      <c r="D1" s="4" t="n">
        <v>2023</v>
      </c>
      <c r="G1" s="5"/>
    </row>
    <row r="2" customFormat="false" ht="12.75" hidden="false" customHeight="true" outlineLevel="0" collapsed="false">
      <c r="A2" s="6" t="s">
        <v>1</v>
      </c>
      <c r="C2" s="3"/>
      <c r="D2" s="3"/>
      <c r="E2" s="3"/>
      <c r="G2" s="5"/>
    </row>
    <row r="3" customFormat="false" ht="1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2.95" hidden="false" customHeight="true" outlineLevel="2" collapsed="false">
      <c r="A4" s="8" t="s">
        <v>9</v>
      </c>
      <c r="B4" s="5" t="s">
        <v>10</v>
      </c>
      <c r="C4" s="9" t="s">
        <v>11</v>
      </c>
      <c r="D4" s="5" t="s">
        <v>12</v>
      </c>
      <c r="E4" s="10" t="s">
        <v>13</v>
      </c>
      <c r="F4" s="9" t="s">
        <v>14</v>
      </c>
      <c r="G4" s="5" t="s">
        <v>15</v>
      </c>
    </row>
    <row r="5" customFormat="false" ht="12.95" hidden="false" customHeight="true" outlineLevel="2" collapsed="false">
      <c r="A5" s="8" t="s">
        <v>16</v>
      </c>
      <c r="B5" s="5" t="s">
        <v>17</v>
      </c>
      <c r="C5" s="5" t="s">
        <v>18</v>
      </c>
      <c r="D5" s="5" t="s">
        <v>19</v>
      </c>
      <c r="E5" s="11" t="s">
        <v>20</v>
      </c>
      <c r="F5" s="5" t="s">
        <v>21</v>
      </c>
      <c r="G5" s="5" t="s">
        <v>15</v>
      </c>
    </row>
    <row r="6" customFormat="false" ht="12.95" hidden="false" customHeight="true" outlineLevel="2" collapsed="false">
      <c r="A6" s="8" t="s">
        <v>22</v>
      </c>
      <c r="B6" s="5" t="s">
        <v>17</v>
      </c>
      <c r="C6" s="5" t="s">
        <v>23</v>
      </c>
      <c r="D6" s="5" t="s">
        <v>24</v>
      </c>
      <c r="E6" s="10" t="s">
        <v>25</v>
      </c>
      <c r="F6" s="5" t="s">
        <v>26</v>
      </c>
      <c r="G6" s="5" t="s">
        <v>15</v>
      </c>
    </row>
    <row r="7" customFormat="false" ht="12.95" hidden="false" customHeight="true" outlineLevel="2" collapsed="false">
      <c r="A7" s="8" t="s">
        <v>27</v>
      </c>
      <c r="B7" s="5" t="s">
        <v>17</v>
      </c>
      <c r="C7" s="5" t="s">
        <v>28</v>
      </c>
      <c r="D7" s="5" t="s">
        <v>29</v>
      </c>
      <c r="E7" s="10" t="s">
        <v>30</v>
      </c>
      <c r="F7" s="5" t="s">
        <v>21</v>
      </c>
      <c r="G7" s="5" t="s">
        <v>15</v>
      </c>
    </row>
    <row r="8" customFormat="false" ht="12.95" hidden="false" customHeight="true" outlineLevel="2" collapsed="false">
      <c r="A8" s="8" t="s">
        <v>27</v>
      </c>
      <c r="B8" s="5" t="s">
        <v>17</v>
      </c>
      <c r="C8" s="5" t="s">
        <v>28</v>
      </c>
      <c r="D8" s="5" t="s">
        <v>29</v>
      </c>
      <c r="E8" s="10" t="s">
        <v>30</v>
      </c>
      <c r="F8" s="5" t="s">
        <v>21</v>
      </c>
      <c r="G8" s="5" t="s">
        <v>15</v>
      </c>
    </row>
    <row r="9" customFormat="false" ht="12.95" hidden="false" customHeight="true" outlineLevel="2" collapsed="false">
      <c r="A9" s="8" t="s">
        <v>27</v>
      </c>
      <c r="B9" s="5" t="s">
        <v>17</v>
      </c>
      <c r="C9" s="5" t="s">
        <v>28</v>
      </c>
      <c r="D9" s="5" t="s">
        <v>29</v>
      </c>
      <c r="E9" s="10" t="s">
        <v>30</v>
      </c>
      <c r="F9" s="5" t="s">
        <v>21</v>
      </c>
      <c r="G9" s="5" t="s">
        <v>15</v>
      </c>
    </row>
    <row r="10" customFormat="false" ht="12.95" hidden="false" customHeight="true" outlineLevel="2" collapsed="false">
      <c r="A10" s="8" t="s">
        <v>27</v>
      </c>
      <c r="B10" s="5" t="s">
        <v>17</v>
      </c>
      <c r="C10" s="5" t="s">
        <v>28</v>
      </c>
      <c r="D10" s="5" t="s">
        <v>29</v>
      </c>
      <c r="E10" s="10" t="s">
        <v>30</v>
      </c>
      <c r="F10" s="5" t="s">
        <v>21</v>
      </c>
      <c r="G10" s="5" t="s">
        <v>15</v>
      </c>
    </row>
    <row r="11" customFormat="false" ht="12.95" hidden="false" customHeight="true" outlineLevel="2" collapsed="false">
      <c r="A11" s="8" t="s">
        <v>27</v>
      </c>
      <c r="B11" s="5" t="s">
        <v>17</v>
      </c>
      <c r="C11" s="5" t="s">
        <v>28</v>
      </c>
      <c r="D11" s="5" t="s">
        <v>29</v>
      </c>
      <c r="E11" s="10" t="s">
        <v>30</v>
      </c>
      <c r="F11" s="5" t="s">
        <v>21</v>
      </c>
      <c r="G11" s="5" t="s">
        <v>15</v>
      </c>
    </row>
    <row r="12" customFormat="false" ht="12.95" hidden="false" customHeight="true" outlineLevel="1" collapsed="false">
      <c r="A12" s="8"/>
      <c r="B12" s="5"/>
      <c r="C12" s="5"/>
      <c r="D12" s="5"/>
      <c r="E12" s="10"/>
      <c r="F12" s="12" t="s">
        <v>31</v>
      </c>
      <c r="G12" s="5" t="n">
        <f aca="false">SUBTOTAL(3,G4:G11)</f>
        <v>8</v>
      </c>
    </row>
    <row r="13" customFormat="false" ht="12.95" hidden="false" customHeight="true" outlineLevel="2" collapsed="false">
      <c r="A13" s="13" t="s">
        <v>32</v>
      </c>
      <c r="B13" s="5" t="s">
        <v>33</v>
      </c>
      <c r="C13" s="9" t="s">
        <v>34</v>
      </c>
      <c r="D13" s="9" t="s">
        <v>35</v>
      </c>
      <c r="E13" s="14" t="s">
        <v>36</v>
      </c>
      <c r="F13" s="9" t="s">
        <v>37</v>
      </c>
      <c r="G13" s="9" t="s">
        <v>38</v>
      </c>
    </row>
    <row r="14" customFormat="false" ht="12.95" hidden="false" customHeight="true" outlineLevel="2" collapsed="false">
      <c r="A14" s="8" t="s">
        <v>39</v>
      </c>
      <c r="B14" s="5" t="s">
        <v>40</v>
      </c>
      <c r="C14" s="9" t="s">
        <v>41</v>
      </c>
      <c r="D14" s="5" t="s">
        <v>42</v>
      </c>
      <c r="E14" s="14" t="s">
        <v>43</v>
      </c>
      <c r="F14" s="9" t="s">
        <v>44</v>
      </c>
      <c r="G14" s="5" t="s">
        <v>38</v>
      </c>
    </row>
    <row r="15" customFormat="false" ht="12.95" hidden="false" customHeight="true" outlineLevel="1" collapsed="false">
      <c r="A15" s="8"/>
      <c r="B15" s="5"/>
      <c r="C15" s="9"/>
      <c r="D15" s="5"/>
      <c r="E15" s="14"/>
      <c r="F15" s="15" t="s">
        <v>45</v>
      </c>
      <c r="G15" s="5" t="n">
        <f aca="false">SUBTOTAL(3,G13:G14)</f>
        <v>2</v>
      </c>
    </row>
    <row r="16" customFormat="false" ht="12.95" hidden="false" customHeight="true" outlineLevel="2" collapsed="false">
      <c r="A16" s="13" t="s">
        <v>46</v>
      </c>
      <c r="B16" s="1" t="s">
        <v>47</v>
      </c>
      <c r="C16" s="1" t="s">
        <v>48</v>
      </c>
      <c r="D16" s="1" t="s">
        <v>49</v>
      </c>
      <c r="E16" s="14" t="s">
        <v>50</v>
      </c>
      <c r="G16" s="9" t="s">
        <v>51</v>
      </c>
    </row>
    <row r="17" customFormat="false" ht="12.95" hidden="false" customHeight="true" outlineLevel="2" collapsed="false">
      <c r="A17" s="8" t="s">
        <v>52</v>
      </c>
      <c r="B17" s="5" t="s">
        <v>47</v>
      </c>
      <c r="C17" s="9" t="s">
        <v>53</v>
      </c>
      <c r="D17" s="5" t="s">
        <v>54</v>
      </c>
      <c r="E17" s="11" t="s">
        <v>55</v>
      </c>
      <c r="F17" s="9"/>
      <c r="G17" s="5" t="s">
        <v>51</v>
      </c>
    </row>
    <row r="18" customFormat="false" ht="12.95" hidden="false" customHeight="true" outlineLevel="2" collapsed="false">
      <c r="A18" s="8" t="s">
        <v>56</v>
      </c>
      <c r="B18" s="5" t="s">
        <v>33</v>
      </c>
      <c r="C18" s="9" t="s">
        <v>57</v>
      </c>
      <c r="D18" s="5" t="s">
        <v>58</v>
      </c>
      <c r="E18" s="11" t="s">
        <v>59</v>
      </c>
      <c r="F18" s="9"/>
      <c r="G18" s="5" t="s">
        <v>51</v>
      </c>
    </row>
    <row r="19" customFormat="false" ht="12.95" hidden="false" customHeight="true" outlineLevel="2" collapsed="false">
      <c r="A19" s="13" t="s">
        <v>60</v>
      </c>
      <c r="B19" s="1" t="s">
        <v>47</v>
      </c>
      <c r="C19" s="1" t="s">
        <v>61</v>
      </c>
      <c r="D19" s="1" t="s">
        <v>62</v>
      </c>
      <c r="E19" s="10" t="s">
        <v>63</v>
      </c>
      <c r="G19" s="5" t="s">
        <v>51</v>
      </c>
    </row>
    <row r="20" customFormat="false" ht="12.95" hidden="false" customHeight="true" outlineLevel="2" collapsed="false">
      <c r="A20" s="13" t="s">
        <v>64</v>
      </c>
      <c r="B20" s="5" t="s">
        <v>65</v>
      </c>
      <c r="C20" s="9" t="s">
        <v>66</v>
      </c>
      <c r="D20" s="7" t="s">
        <v>67</v>
      </c>
      <c r="E20" s="11" t="s">
        <v>68</v>
      </c>
      <c r="F20" s="13" t="s">
        <v>69</v>
      </c>
      <c r="G20" s="5" t="s">
        <v>51</v>
      </c>
    </row>
    <row r="21" customFormat="false" ht="12.95" hidden="false" customHeight="true" outlineLevel="2" collapsed="false">
      <c r="A21" s="13" t="s">
        <v>70</v>
      </c>
      <c r="B21" s="5" t="s">
        <v>71</v>
      </c>
      <c r="C21" s="9" t="s">
        <v>72</v>
      </c>
      <c r="D21" s="7" t="s">
        <v>73</v>
      </c>
      <c r="E21" s="11" t="s">
        <v>74</v>
      </c>
      <c r="F21" s="9" t="s">
        <v>75</v>
      </c>
      <c r="G21" s="5" t="s">
        <v>51</v>
      </c>
    </row>
    <row r="22" customFormat="false" ht="12.95" hidden="false" customHeight="true" outlineLevel="2" collapsed="false">
      <c r="A22" s="8" t="s">
        <v>76</v>
      </c>
      <c r="B22" s="5" t="s">
        <v>47</v>
      </c>
      <c r="C22" s="9" t="s">
        <v>77</v>
      </c>
      <c r="D22" s="5" t="s">
        <v>78</v>
      </c>
      <c r="E22" s="11" t="s">
        <v>79</v>
      </c>
      <c r="F22" s="9" t="s">
        <v>80</v>
      </c>
      <c r="G22" s="5" t="s">
        <v>51</v>
      </c>
    </row>
    <row r="23" customFormat="false" ht="12.95" hidden="false" customHeight="true" outlineLevel="2" collapsed="false">
      <c r="A23" s="8" t="s">
        <v>81</v>
      </c>
      <c r="B23" s="5" t="s">
        <v>71</v>
      </c>
      <c r="C23" s="9" t="s">
        <v>82</v>
      </c>
      <c r="D23" s="5" t="s">
        <v>83</v>
      </c>
      <c r="E23" s="16" t="s">
        <v>84</v>
      </c>
      <c r="F23" s="9" t="s">
        <v>85</v>
      </c>
      <c r="G23" s="5" t="s">
        <v>51</v>
      </c>
    </row>
    <row r="24" customFormat="false" ht="12.95" hidden="false" customHeight="true" outlineLevel="2" collapsed="false">
      <c r="A24" s="8" t="s">
        <v>86</v>
      </c>
      <c r="B24" s="5" t="s">
        <v>71</v>
      </c>
      <c r="C24" s="9" t="s">
        <v>82</v>
      </c>
      <c r="D24" s="5" t="s">
        <v>87</v>
      </c>
      <c r="E24" s="11" t="s">
        <v>88</v>
      </c>
      <c r="G24" s="5" t="s">
        <v>51</v>
      </c>
    </row>
    <row r="25" customFormat="false" ht="12.95" hidden="false" customHeight="true" outlineLevel="2" collapsed="false">
      <c r="A25" s="8" t="s">
        <v>89</v>
      </c>
      <c r="B25" s="5" t="s">
        <v>71</v>
      </c>
      <c r="C25" s="9" t="s">
        <v>82</v>
      </c>
      <c r="D25" s="5" t="s">
        <v>90</v>
      </c>
      <c r="E25" s="11" t="s">
        <v>91</v>
      </c>
      <c r="F25" s="9" t="s">
        <v>92</v>
      </c>
      <c r="G25" s="5" t="s">
        <v>51</v>
      </c>
    </row>
    <row r="26" customFormat="false" ht="12.95" hidden="false" customHeight="true" outlineLevel="2" collapsed="false">
      <c r="A26" s="8" t="s">
        <v>92</v>
      </c>
      <c r="B26" s="5" t="s">
        <v>71</v>
      </c>
      <c r="C26" s="9" t="s">
        <v>82</v>
      </c>
      <c r="D26" s="5" t="s">
        <v>93</v>
      </c>
      <c r="E26" s="11" t="s">
        <v>94</v>
      </c>
      <c r="F26" s="9"/>
      <c r="G26" s="5" t="s">
        <v>51</v>
      </c>
    </row>
    <row r="27" customFormat="false" ht="12.95" hidden="false" customHeight="true" outlineLevel="2" collapsed="false">
      <c r="A27" s="8" t="s">
        <v>95</v>
      </c>
      <c r="B27" s="5" t="s">
        <v>17</v>
      </c>
      <c r="C27" s="9" t="s">
        <v>96</v>
      </c>
      <c r="D27" s="5" t="s">
        <v>97</v>
      </c>
      <c r="E27" s="11" t="s">
        <v>98</v>
      </c>
      <c r="F27" s="9"/>
      <c r="G27" s="5" t="s">
        <v>51</v>
      </c>
    </row>
    <row r="28" customFormat="false" ht="12.95" hidden="false" customHeight="true" outlineLevel="2" collapsed="false">
      <c r="A28" s="8" t="s">
        <v>99</v>
      </c>
      <c r="B28" s="5" t="s">
        <v>47</v>
      </c>
      <c r="C28" s="9" t="s">
        <v>100</v>
      </c>
      <c r="D28" s="5" t="s">
        <v>101</v>
      </c>
      <c r="E28" s="10" t="s">
        <v>102</v>
      </c>
      <c r="F28" s="9" t="s">
        <v>103</v>
      </c>
      <c r="G28" s="5" t="s">
        <v>51</v>
      </c>
    </row>
    <row r="29" customFormat="false" ht="12.95" hidden="false" customHeight="true" outlineLevel="2" collapsed="false">
      <c r="A29" s="8" t="s">
        <v>104</v>
      </c>
      <c r="B29" s="5" t="s">
        <v>17</v>
      </c>
      <c r="C29" s="9" t="s">
        <v>105</v>
      </c>
      <c r="D29" s="5" t="s">
        <v>106</v>
      </c>
      <c r="E29" s="10" t="s">
        <v>107</v>
      </c>
      <c r="F29" s="9" t="s">
        <v>108</v>
      </c>
      <c r="G29" s="5" t="s">
        <v>51</v>
      </c>
    </row>
    <row r="30" customFormat="false" ht="12.95" hidden="false" customHeight="true" outlineLevel="2" collapsed="false">
      <c r="A30" s="8" t="s">
        <v>109</v>
      </c>
      <c r="B30" s="5" t="s">
        <v>17</v>
      </c>
      <c r="C30" s="9" t="s">
        <v>110</v>
      </c>
      <c r="D30" s="5" t="s">
        <v>111</v>
      </c>
      <c r="E30" s="10" t="s">
        <v>112</v>
      </c>
      <c r="F30" s="9" t="s">
        <v>113</v>
      </c>
      <c r="G30" s="5" t="s">
        <v>51</v>
      </c>
      <c r="H30" s="17"/>
    </row>
    <row r="31" customFormat="false" ht="12.95" hidden="false" customHeight="true" outlineLevel="2" collapsed="false">
      <c r="A31" s="13" t="s">
        <v>114</v>
      </c>
      <c r="B31" s="5" t="s">
        <v>17</v>
      </c>
      <c r="C31" s="9" t="s">
        <v>115</v>
      </c>
      <c r="D31" s="9" t="s">
        <v>116</v>
      </c>
      <c r="E31" s="11" t="s">
        <v>84</v>
      </c>
      <c r="F31" s="9"/>
      <c r="G31" s="5" t="s">
        <v>51</v>
      </c>
    </row>
    <row r="32" customFormat="false" ht="12.95" hidden="false" customHeight="true" outlineLevel="2" collapsed="false">
      <c r="A32" s="8" t="s">
        <v>117</v>
      </c>
      <c r="B32" s="5" t="s">
        <v>17</v>
      </c>
      <c r="C32" s="9" t="s">
        <v>118</v>
      </c>
      <c r="D32" s="5" t="s">
        <v>119</v>
      </c>
      <c r="E32" s="11" t="s">
        <v>120</v>
      </c>
      <c r="F32" s="9" t="s">
        <v>121</v>
      </c>
      <c r="G32" s="5" t="s">
        <v>51</v>
      </c>
      <c r="I32" s="9"/>
    </row>
    <row r="33" customFormat="false" ht="12.95" hidden="false" customHeight="true" outlineLevel="2" collapsed="false">
      <c r="A33" s="8" t="s">
        <v>122</v>
      </c>
      <c r="B33" s="5" t="s">
        <v>17</v>
      </c>
      <c r="C33" s="9" t="s">
        <v>123</v>
      </c>
      <c r="D33" s="5" t="s">
        <v>124</v>
      </c>
      <c r="E33" s="10" t="s">
        <v>125</v>
      </c>
      <c r="F33" s="9" t="s">
        <v>126</v>
      </c>
      <c r="G33" s="5" t="s">
        <v>51</v>
      </c>
    </row>
    <row r="34" customFormat="false" ht="12.95" hidden="false" customHeight="true" outlineLevel="2" collapsed="false">
      <c r="A34" s="8" t="s">
        <v>127</v>
      </c>
      <c r="B34" s="5" t="s">
        <v>47</v>
      </c>
      <c r="C34" s="9" t="s">
        <v>128</v>
      </c>
      <c r="D34" s="5" t="s">
        <v>129</v>
      </c>
      <c r="E34" s="11" t="s">
        <v>130</v>
      </c>
      <c r="F34" s="5" t="s">
        <v>131</v>
      </c>
      <c r="G34" s="5" t="s">
        <v>51</v>
      </c>
    </row>
    <row r="35" customFormat="false" ht="12.95" hidden="false" customHeight="true" outlineLevel="2" collapsed="false">
      <c r="A35" s="8" t="s">
        <v>132</v>
      </c>
      <c r="B35" s="5" t="s">
        <v>17</v>
      </c>
      <c r="C35" s="9" t="s">
        <v>133</v>
      </c>
      <c r="D35" s="5" t="s">
        <v>134</v>
      </c>
      <c r="E35" s="10" t="s">
        <v>135</v>
      </c>
      <c r="F35" s="9" t="s">
        <v>136</v>
      </c>
      <c r="G35" s="5" t="s">
        <v>51</v>
      </c>
    </row>
    <row r="36" customFormat="false" ht="12.95" hidden="false" customHeight="true" outlineLevel="2" collapsed="false">
      <c r="A36" s="8" t="s">
        <v>137</v>
      </c>
      <c r="B36" s="5" t="s">
        <v>33</v>
      </c>
      <c r="C36" s="9" t="s">
        <v>138</v>
      </c>
      <c r="D36" s="5" t="s">
        <v>139</v>
      </c>
      <c r="E36" s="10" t="s">
        <v>140</v>
      </c>
      <c r="F36" s="18"/>
      <c r="G36" s="5" t="s">
        <v>51</v>
      </c>
    </row>
    <row r="37" customFormat="false" ht="12.95" hidden="false" customHeight="true" outlineLevel="2" collapsed="false">
      <c r="A37" s="8" t="s">
        <v>141</v>
      </c>
      <c r="B37" s="5" t="s">
        <v>71</v>
      </c>
      <c r="C37" s="9" t="s">
        <v>142</v>
      </c>
      <c r="D37" s="5" t="s">
        <v>143</v>
      </c>
      <c r="E37" s="11" t="s">
        <v>144</v>
      </c>
      <c r="F37" s="9"/>
      <c r="G37" s="5" t="s">
        <v>51</v>
      </c>
    </row>
    <row r="38" customFormat="false" ht="12.95" hidden="false" customHeight="true" outlineLevel="2" collapsed="false">
      <c r="A38" s="13" t="s">
        <v>145</v>
      </c>
      <c r="B38" s="5" t="s">
        <v>17</v>
      </c>
      <c r="C38" s="9" t="s">
        <v>146</v>
      </c>
      <c r="D38" s="9" t="s">
        <v>147</v>
      </c>
      <c r="E38" s="11" t="s">
        <v>148</v>
      </c>
      <c r="F38" s="9"/>
      <c r="G38" s="5" t="s">
        <v>51</v>
      </c>
    </row>
    <row r="39" customFormat="false" ht="12.95" hidden="false" customHeight="true" outlineLevel="2" collapsed="false">
      <c r="A39" s="13" t="s">
        <v>149</v>
      </c>
      <c r="B39" s="5" t="s">
        <v>150</v>
      </c>
      <c r="C39" s="9" t="s">
        <v>151</v>
      </c>
      <c r="D39" s="9" t="s">
        <v>152</v>
      </c>
      <c r="E39" s="16" t="s">
        <v>84</v>
      </c>
      <c r="F39" s="9" t="s">
        <v>153</v>
      </c>
      <c r="G39" s="5" t="s">
        <v>51</v>
      </c>
    </row>
    <row r="40" customFormat="false" ht="12.95" hidden="false" customHeight="true" outlineLevel="2" collapsed="false">
      <c r="A40" s="13" t="s">
        <v>154</v>
      </c>
      <c r="B40" s="1" t="s">
        <v>47</v>
      </c>
      <c r="C40" s="1" t="s">
        <v>155</v>
      </c>
      <c r="D40" s="13" t="s">
        <v>156</v>
      </c>
      <c r="E40" s="10" t="s">
        <v>157</v>
      </c>
      <c r="G40" s="9" t="s">
        <v>51</v>
      </c>
    </row>
    <row r="41" customFormat="false" ht="12.95" hidden="false" customHeight="true" outlineLevel="2" collapsed="false">
      <c r="A41" s="13" t="s">
        <v>158</v>
      </c>
      <c r="B41" s="5" t="s">
        <v>17</v>
      </c>
      <c r="C41" s="9" t="s">
        <v>159</v>
      </c>
      <c r="D41" s="9"/>
      <c r="E41" s="11"/>
      <c r="F41" s="9" t="s">
        <v>160</v>
      </c>
      <c r="G41" s="5" t="s">
        <v>51</v>
      </c>
    </row>
    <row r="42" customFormat="false" ht="12.95" hidden="false" customHeight="true" outlineLevel="1" collapsed="false">
      <c r="A42" s="13"/>
      <c r="B42" s="5"/>
      <c r="C42" s="9"/>
      <c r="D42" s="9"/>
      <c r="E42" s="11"/>
      <c r="F42" s="15" t="s">
        <v>161</v>
      </c>
      <c r="G42" s="5" t="n">
        <f aca="false">SUBTOTAL(3,G16:G41)</f>
        <v>26</v>
      </c>
    </row>
    <row r="43" customFormat="false" ht="12.95" hidden="false" customHeight="true" outlineLevel="2" collapsed="false">
      <c r="A43" s="8" t="s">
        <v>162</v>
      </c>
      <c r="B43" s="5" t="s">
        <v>40</v>
      </c>
      <c r="C43" s="9" t="s">
        <v>163</v>
      </c>
      <c r="D43" s="9" t="s">
        <v>164</v>
      </c>
      <c r="E43" s="11" t="s">
        <v>165</v>
      </c>
      <c r="F43" s="19"/>
      <c r="G43" s="5" t="s">
        <v>166</v>
      </c>
    </row>
    <row r="44" customFormat="false" ht="12.95" hidden="false" customHeight="true" outlineLevel="1" collapsed="false">
      <c r="A44" s="8"/>
      <c r="B44" s="5"/>
      <c r="C44" s="9"/>
      <c r="D44" s="9"/>
      <c r="E44" s="11"/>
      <c r="F44" s="20" t="s">
        <v>167</v>
      </c>
      <c r="G44" s="5" t="n">
        <f aca="false">SUBTOTAL(3,G43:G43)</f>
        <v>1</v>
      </c>
    </row>
    <row r="45" customFormat="false" ht="12.95" hidden="false" customHeight="true" outlineLevel="2" collapsed="false">
      <c r="A45" s="8" t="s">
        <v>168</v>
      </c>
      <c r="B45" s="5" t="s">
        <v>169</v>
      </c>
      <c r="C45" s="5" t="s">
        <v>170</v>
      </c>
      <c r="D45" s="5" t="s">
        <v>171</v>
      </c>
      <c r="E45" s="11" t="s">
        <v>172</v>
      </c>
      <c r="F45" s="10" t="s">
        <v>173</v>
      </c>
      <c r="G45" s="5" t="s">
        <v>174</v>
      </c>
    </row>
    <row r="46" customFormat="false" ht="12.95" hidden="false" customHeight="true" outlineLevel="1" collapsed="false">
      <c r="A46" s="8"/>
      <c r="B46" s="5"/>
      <c r="C46" s="5"/>
      <c r="D46" s="5"/>
      <c r="E46" s="11"/>
      <c r="F46" s="21" t="s">
        <v>175</v>
      </c>
      <c r="G46" s="5" t="n">
        <f aca="false">SUBTOTAL(3,G45:G45)</f>
        <v>1</v>
      </c>
    </row>
    <row r="47" customFormat="false" ht="12.95" hidden="false" customHeight="true" outlineLevel="2" collapsed="false">
      <c r="A47" s="8" t="s">
        <v>176</v>
      </c>
      <c r="B47" s="5" t="s">
        <v>177</v>
      </c>
      <c r="C47" s="5" t="s">
        <v>178</v>
      </c>
      <c r="D47" s="5" t="s">
        <v>179</v>
      </c>
      <c r="E47" s="11" t="s">
        <v>180</v>
      </c>
      <c r="F47" s="5" t="s">
        <v>181</v>
      </c>
      <c r="G47" s="5" t="s">
        <v>182</v>
      </c>
    </row>
    <row r="48" customFormat="false" ht="12.95" hidden="false" customHeight="true" outlineLevel="2" collapsed="false">
      <c r="A48" s="8" t="s">
        <v>183</v>
      </c>
      <c r="B48" s="5" t="s">
        <v>177</v>
      </c>
      <c r="C48" s="5" t="s">
        <v>184</v>
      </c>
      <c r="D48" s="5" t="s">
        <v>185</v>
      </c>
      <c r="E48" s="11" t="s">
        <v>186</v>
      </c>
      <c r="F48" s="5" t="s">
        <v>187</v>
      </c>
      <c r="G48" s="5" t="s">
        <v>182</v>
      </c>
    </row>
    <row r="49" customFormat="false" ht="12.95" hidden="false" customHeight="true" outlineLevel="1" collapsed="false">
      <c r="A49" s="8"/>
      <c r="B49" s="5"/>
      <c r="C49" s="5"/>
      <c r="D49" s="5"/>
      <c r="E49" s="11"/>
      <c r="F49" s="12" t="s">
        <v>188</v>
      </c>
      <c r="G49" s="5" t="n">
        <f aca="false">SUBTOTAL(3,G47:G48)</f>
        <v>2</v>
      </c>
    </row>
    <row r="50" customFormat="false" ht="12.95" hidden="false" customHeight="true" outlineLevel="2" collapsed="false">
      <c r="A50" s="13" t="s">
        <v>189</v>
      </c>
      <c r="B50" s="5" t="s">
        <v>190</v>
      </c>
      <c r="C50" s="9" t="s">
        <v>191</v>
      </c>
      <c r="D50" s="9" t="s">
        <v>192</v>
      </c>
      <c r="E50" s="11" t="s">
        <v>193</v>
      </c>
      <c r="F50" s="9" t="s">
        <v>194</v>
      </c>
      <c r="G50" s="22" t="s">
        <v>195</v>
      </c>
    </row>
    <row r="51" customFormat="false" ht="12.95" hidden="false" customHeight="true" outlineLevel="2" collapsed="false">
      <c r="A51" s="13" t="s">
        <v>189</v>
      </c>
      <c r="B51" s="5" t="s">
        <v>190</v>
      </c>
      <c r="C51" s="9" t="s">
        <v>191</v>
      </c>
      <c r="D51" s="9" t="s">
        <v>192</v>
      </c>
      <c r="E51" s="11" t="s">
        <v>193</v>
      </c>
      <c r="F51" s="9" t="s">
        <v>194</v>
      </c>
      <c r="G51" s="22" t="s">
        <v>195</v>
      </c>
    </row>
    <row r="52" customFormat="false" ht="12.95" hidden="false" customHeight="true" outlineLevel="2" collapsed="false">
      <c r="A52" s="13" t="s">
        <v>196</v>
      </c>
      <c r="B52" s="5" t="s">
        <v>197</v>
      </c>
      <c r="C52" s="9" t="s">
        <v>198</v>
      </c>
      <c r="D52" s="9" t="s">
        <v>199</v>
      </c>
      <c r="E52" s="11" t="s">
        <v>200</v>
      </c>
      <c r="F52" s="9"/>
      <c r="G52" s="22" t="s">
        <v>195</v>
      </c>
    </row>
    <row r="53" customFormat="false" ht="12.95" hidden="false" customHeight="true" outlineLevel="2" collapsed="false">
      <c r="A53" s="13" t="s">
        <v>196</v>
      </c>
      <c r="B53" s="5" t="s">
        <v>197</v>
      </c>
      <c r="C53" s="9" t="s">
        <v>198</v>
      </c>
      <c r="D53" s="9" t="s">
        <v>199</v>
      </c>
      <c r="E53" s="11" t="s">
        <v>200</v>
      </c>
      <c r="F53" s="9"/>
      <c r="G53" s="22" t="s">
        <v>195</v>
      </c>
    </row>
    <row r="54" customFormat="false" ht="12.95" hidden="false" customHeight="true" outlineLevel="2" collapsed="false">
      <c r="A54" s="13" t="s">
        <v>196</v>
      </c>
      <c r="B54" s="5" t="s">
        <v>197</v>
      </c>
      <c r="C54" s="9" t="s">
        <v>198</v>
      </c>
      <c r="D54" s="9" t="s">
        <v>199</v>
      </c>
      <c r="E54" s="11" t="s">
        <v>200</v>
      </c>
      <c r="F54" s="23"/>
      <c r="G54" s="22" t="s">
        <v>195</v>
      </c>
    </row>
    <row r="55" customFormat="false" ht="12.95" hidden="false" customHeight="true" outlineLevel="2" collapsed="false">
      <c r="A55" s="8" t="s">
        <v>201</v>
      </c>
      <c r="B55" s="5" t="s">
        <v>47</v>
      </c>
      <c r="C55" s="9" t="s">
        <v>202</v>
      </c>
      <c r="D55" s="24" t="s">
        <v>203</v>
      </c>
      <c r="E55" s="14" t="s">
        <v>204</v>
      </c>
      <c r="F55" s="8" t="s">
        <v>205</v>
      </c>
      <c r="G55" s="22" t="s">
        <v>195</v>
      </c>
    </row>
    <row r="56" customFormat="false" ht="12.95" hidden="false" customHeight="true" outlineLevel="2" collapsed="false">
      <c r="A56" s="8" t="s">
        <v>206</v>
      </c>
      <c r="B56" s="5" t="s">
        <v>47</v>
      </c>
      <c r="C56" s="9" t="s">
        <v>207</v>
      </c>
      <c r="D56" s="24" t="s">
        <v>208</v>
      </c>
      <c r="E56" s="14" t="s">
        <v>204</v>
      </c>
      <c r="F56" s="8" t="s">
        <v>209</v>
      </c>
      <c r="G56" s="22" t="s">
        <v>195</v>
      </c>
    </row>
    <row r="57" customFormat="false" ht="12.95" hidden="false" customHeight="true" outlineLevel="2" collapsed="false">
      <c r="A57" s="13" t="s">
        <v>210</v>
      </c>
      <c r="B57" s="5" t="s">
        <v>211</v>
      </c>
      <c r="C57" s="9" t="s">
        <v>212</v>
      </c>
      <c r="D57" s="9" t="s">
        <v>213</v>
      </c>
      <c r="E57" s="11" t="s">
        <v>214</v>
      </c>
      <c r="F57" s="9" t="s">
        <v>215</v>
      </c>
      <c r="G57" s="22" t="s">
        <v>195</v>
      </c>
    </row>
    <row r="58" customFormat="false" ht="12.95" hidden="false" customHeight="true" outlineLevel="2" collapsed="false">
      <c r="A58" s="25" t="s">
        <v>216</v>
      </c>
      <c r="B58" s="13" t="s">
        <v>211</v>
      </c>
      <c r="C58" s="13" t="s">
        <v>217</v>
      </c>
      <c r="D58" s="13" t="s">
        <v>218</v>
      </c>
      <c r="E58" s="7" t="s">
        <v>84</v>
      </c>
      <c r="F58" s="9"/>
      <c r="G58" s="22" t="s">
        <v>195</v>
      </c>
    </row>
    <row r="59" customFormat="false" ht="12.95" hidden="false" customHeight="true" outlineLevel="2" collapsed="false">
      <c r="A59" s="13" t="s">
        <v>219</v>
      </c>
      <c r="B59" s="5" t="s">
        <v>220</v>
      </c>
      <c r="C59" s="9" t="s">
        <v>221</v>
      </c>
      <c r="D59" s="9" t="s">
        <v>222</v>
      </c>
      <c r="E59" s="11" t="s">
        <v>223</v>
      </c>
      <c r="F59" s="9"/>
      <c r="G59" s="22" t="s">
        <v>195</v>
      </c>
    </row>
    <row r="60" customFormat="false" ht="12.95" hidden="false" customHeight="true" outlineLevel="2" collapsed="false">
      <c r="A60" s="13" t="s">
        <v>224</v>
      </c>
      <c r="B60" s="5" t="s">
        <v>220</v>
      </c>
      <c r="C60" s="9" t="s">
        <v>225</v>
      </c>
      <c r="D60" s="7" t="s">
        <v>84</v>
      </c>
      <c r="E60" s="11" t="s">
        <v>226</v>
      </c>
      <c r="F60" s="9"/>
      <c r="G60" s="22" t="s">
        <v>195</v>
      </c>
    </row>
    <row r="61" customFormat="false" ht="12.95" hidden="false" customHeight="true" outlineLevel="2" collapsed="false">
      <c r="A61" s="8" t="s">
        <v>227</v>
      </c>
      <c r="B61" s="22" t="s">
        <v>220</v>
      </c>
      <c r="C61" s="13" t="s">
        <v>228</v>
      </c>
      <c r="D61" s="13" t="s">
        <v>229</v>
      </c>
      <c r="E61" s="10" t="s">
        <v>230</v>
      </c>
      <c r="F61" s="9"/>
      <c r="G61" s="22" t="s">
        <v>195</v>
      </c>
    </row>
    <row r="62" customFormat="false" ht="12.95" hidden="false" customHeight="true" outlineLevel="1" collapsed="false">
      <c r="A62" s="8"/>
      <c r="B62" s="22"/>
      <c r="C62" s="13"/>
      <c r="D62" s="13"/>
      <c r="E62" s="10"/>
      <c r="F62" s="15" t="s">
        <v>231</v>
      </c>
      <c r="G62" s="22" t="n">
        <f aca="false">SUBTOTAL(3,G50:G61)</f>
        <v>12</v>
      </c>
    </row>
    <row r="63" customFormat="false" ht="12.95" hidden="false" customHeight="true" outlineLevel="2" collapsed="false">
      <c r="A63" s="13" t="s">
        <v>232</v>
      </c>
      <c r="B63" s="5" t="s">
        <v>47</v>
      </c>
      <c r="C63" s="9" t="s">
        <v>233</v>
      </c>
      <c r="D63" s="9" t="s">
        <v>234</v>
      </c>
      <c r="E63" s="10" t="s">
        <v>235</v>
      </c>
      <c r="F63" s="9"/>
      <c r="G63" s="5" t="s">
        <v>236</v>
      </c>
    </row>
    <row r="64" customFormat="false" ht="12.95" hidden="false" customHeight="true" outlineLevel="1" collapsed="false">
      <c r="A64" s="13"/>
      <c r="B64" s="5"/>
      <c r="C64" s="9"/>
      <c r="D64" s="9"/>
      <c r="E64" s="10"/>
      <c r="F64" s="15" t="s">
        <v>237</v>
      </c>
      <c r="G64" s="5" t="n">
        <f aca="false">SUBTOTAL(3,G63:G63)</f>
        <v>1</v>
      </c>
    </row>
    <row r="65" customFormat="false" ht="12.95" hidden="false" customHeight="true" outlineLevel="2" collapsed="false">
      <c r="A65" s="13" t="s">
        <v>238</v>
      </c>
      <c r="B65" s="1" t="s">
        <v>239</v>
      </c>
      <c r="C65" s="1" t="s">
        <v>240</v>
      </c>
      <c r="D65" s="1" t="s">
        <v>241</v>
      </c>
      <c r="E65" s="14" t="s">
        <v>242</v>
      </c>
      <c r="F65" s="1" t="s">
        <v>243</v>
      </c>
      <c r="G65" s="9" t="s">
        <v>244</v>
      </c>
    </row>
    <row r="66" customFormat="false" ht="12.95" hidden="false" customHeight="true" outlineLevel="2" collapsed="false">
      <c r="A66" s="13" t="s">
        <v>245</v>
      </c>
      <c r="B66" s="1" t="s">
        <v>17</v>
      </c>
      <c r="C66" s="1" t="s">
        <v>246</v>
      </c>
      <c r="D66" s="1" t="s">
        <v>241</v>
      </c>
      <c r="E66" s="14" t="s">
        <v>242</v>
      </c>
      <c r="F66" s="1" t="s">
        <v>243</v>
      </c>
      <c r="G66" s="9" t="s">
        <v>244</v>
      </c>
    </row>
    <row r="67" customFormat="false" ht="12.95" hidden="false" customHeight="true" outlineLevel="2" collapsed="false">
      <c r="A67" s="13" t="s">
        <v>247</v>
      </c>
      <c r="B67" s="1" t="s">
        <v>248</v>
      </c>
      <c r="C67" s="1" t="s">
        <v>249</v>
      </c>
      <c r="D67" s="1" t="s">
        <v>241</v>
      </c>
      <c r="E67" s="14" t="s">
        <v>242</v>
      </c>
      <c r="F67" s="1" t="s">
        <v>243</v>
      </c>
      <c r="G67" s="9" t="s">
        <v>244</v>
      </c>
    </row>
    <row r="68" customFormat="false" ht="12.95" hidden="false" customHeight="true" outlineLevel="2" collapsed="false">
      <c r="A68" s="13" t="s">
        <v>250</v>
      </c>
      <c r="B68" s="5" t="s">
        <v>17</v>
      </c>
      <c r="C68" s="9" t="s">
        <v>251</v>
      </c>
      <c r="D68" s="9" t="s">
        <v>252</v>
      </c>
      <c r="E68" s="11" t="s">
        <v>253</v>
      </c>
      <c r="F68" s="9" t="s">
        <v>254</v>
      </c>
      <c r="G68" s="5" t="s">
        <v>244</v>
      </c>
    </row>
    <row r="69" customFormat="false" ht="12.95" hidden="false" customHeight="true" outlineLevel="2" collapsed="false">
      <c r="A69" s="13" t="s">
        <v>255</v>
      </c>
      <c r="B69" s="5" t="s">
        <v>256</v>
      </c>
      <c r="C69" s="9" t="s">
        <v>257</v>
      </c>
      <c r="D69" s="9" t="s">
        <v>258</v>
      </c>
      <c r="E69" s="11" t="s">
        <v>259</v>
      </c>
      <c r="F69" s="9" t="s">
        <v>260</v>
      </c>
      <c r="G69" s="5" t="s">
        <v>244</v>
      </c>
    </row>
    <row r="70" customFormat="false" ht="12.95" hidden="false" customHeight="true" outlineLevel="2" collapsed="false">
      <c r="A70" s="13" t="s">
        <v>261</v>
      </c>
      <c r="B70" s="5" t="s">
        <v>256</v>
      </c>
      <c r="C70" s="9" t="s">
        <v>262</v>
      </c>
      <c r="D70" s="9" t="s">
        <v>263</v>
      </c>
      <c r="E70" s="11" t="s">
        <v>259</v>
      </c>
      <c r="F70" s="9" t="s">
        <v>264</v>
      </c>
      <c r="G70" s="5" t="s">
        <v>244</v>
      </c>
    </row>
    <row r="71" customFormat="false" ht="12.95" hidden="false" customHeight="true" outlineLevel="2" collapsed="false">
      <c r="A71" s="13" t="s">
        <v>261</v>
      </c>
      <c r="B71" s="5" t="s">
        <v>256</v>
      </c>
      <c r="C71" s="9" t="s">
        <v>265</v>
      </c>
      <c r="D71" s="9" t="s">
        <v>266</v>
      </c>
      <c r="E71" s="11" t="s">
        <v>259</v>
      </c>
      <c r="F71" s="9" t="s">
        <v>267</v>
      </c>
      <c r="G71" s="5" t="s">
        <v>244</v>
      </c>
    </row>
    <row r="72" customFormat="false" ht="12.95" hidden="false" customHeight="true" outlineLevel="2" collapsed="false">
      <c r="A72" s="13" t="s">
        <v>261</v>
      </c>
      <c r="B72" s="5" t="s">
        <v>256</v>
      </c>
      <c r="C72" s="9" t="s">
        <v>268</v>
      </c>
      <c r="D72" s="9" t="s">
        <v>269</v>
      </c>
      <c r="E72" s="11" t="s">
        <v>259</v>
      </c>
      <c r="F72" s="9" t="s">
        <v>270</v>
      </c>
      <c r="G72" s="5" t="s">
        <v>244</v>
      </c>
    </row>
    <row r="73" customFormat="false" ht="12.95" hidden="false" customHeight="true" outlineLevel="2" collapsed="false">
      <c r="A73" s="13" t="s">
        <v>261</v>
      </c>
      <c r="B73" s="5" t="s">
        <v>256</v>
      </c>
      <c r="C73" s="9" t="s">
        <v>271</v>
      </c>
      <c r="D73" s="9" t="s">
        <v>272</v>
      </c>
      <c r="E73" s="11" t="s">
        <v>259</v>
      </c>
      <c r="F73" s="9" t="s">
        <v>273</v>
      </c>
      <c r="G73" s="5" t="s">
        <v>244</v>
      </c>
    </row>
    <row r="74" customFormat="false" ht="12.95" hidden="false" customHeight="true" outlineLevel="2" collapsed="false">
      <c r="A74" s="13" t="s">
        <v>274</v>
      </c>
      <c r="B74" s="1" t="s">
        <v>47</v>
      </c>
      <c r="C74" s="1" t="s">
        <v>275</v>
      </c>
      <c r="D74" s="13" t="s">
        <v>276</v>
      </c>
      <c r="E74" s="26" t="s">
        <v>84</v>
      </c>
      <c r="F74" s="1" t="s">
        <v>277</v>
      </c>
      <c r="G74" s="5" t="s">
        <v>244</v>
      </c>
    </row>
    <row r="75" customFormat="false" ht="12.95" hidden="false" customHeight="true" outlineLevel="2" collapsed="false">
      <c r="A75" s="13" t="s">
        <v>274</v>
      </c>
      <c r="B75" s="1" t="s">
        <v>47</v>
      </c>
      <c r="C75" s="1" t="s">
        <v>275</v>
      </c>
      <c r="D75" s="13" t="s">
        <v>276</v>
      </c>
      <c r="E75" s="26" t="s">
        <v>84</v>
      </c>
      <c r="F75" s="1" t="s">
        <v>277</v>
      </c>
      <c r="G75" s="5" t="s">
        <v>244</v>
      </c>
    </row>
    <row r="76" customFormat="false" ht="12.95" hidden="false" customHeight="true" outlineLevel="2" collapsed="false">
      <c r="A76" s="13" t="s">
        <v>274</v>
      </c>
      <c r="B76" s="1" t="s">
        <v>47</v>
      </c>
      <c r="C76" s="1" t="s">
        <v>275</v>
      </c>
      <c r="D76" s="13" t="s">
        <v>276</v>
      </c>
      <c r="E76" s="26" t="s">
        <v>84</v>
      </c>
      <c r="F76" s="1" t="s">
        <v>277</v>
      </c>
      <c r="G76" s="5" t="s">
        <v>244</v>
      </c>
    </row>
    <row r="77" customFormat="false" ht="12.95" hidden="false" customHeight="true" outlineLevel="2" collapsed="false">
      <c r="A77" s="13" t="s">
        <v>274</v>
      </c>
      <c r="B77" s="1" t="s">
        <v>47</v>
      </c>
      <c r="C77" s="1" t="s">
        <v>275</v>
      </c>
      <c r="D77" s="13" t="s">
        <v>276</v>
      </c>
      <c r="E77" s="26" t="s">
        <v>84</v>
      </c>
      <c r="F77" s="1" t="s">
        <v>277</v>
      </c>
      <c r="G77" s="5" t="s">
        <v>244</v>
      </c>
    </row>
    <row r="78" customFormat="false" ht="12.95" hidden="false" customHeight="true" outlineLevel="2" collapsed="false">
      <c r="A78" s="13" t="s">
        <v>274</v>
      </c>
      <c r="B78" s="1" t="s">
        <v>47</v>
      </c>
      <c r="C78" s="1" t="s">
        <v>275</v>
      </c>
      <c r="D78" s="13" t="s">
        <v>276</v>
      </c>
      <c r="E78" s="26" t="s">
        <v>84</v>
      </c>
      <c r="F78" s="1" t="s">
        <v>277</v>
      </c>
      <c r="G78" s="5" t="s">
        <v>244</v>
      </c>
    </row>
    <row r="79" customFormat="false" ht="12.95" hidden="false" customHeight="true" outlineLevel="2" collapsed="false">
      <c r="A79" s="13" t="s">
        <v>274</v>
      </c>
      <c r="B79" s="1" t="s">
        <v>47</v>
      </c>
      <c r="C79" s="1" t="s">
        <v>275</v>
      </c>
      <c r="D79" s="13" t="s">
        <v>276</v>
      </c>
      <c r="E79" s="26" t="s">
        <v>84</v>
      </c>
      <c r="F79" s="1" t="s">
        <v>277</v>
      </c>
      <c r="G79" s="5" t="s">
        <v>244</v>
      </c>
    </row>
    <row r="80" customFormat="false" ht="12.95" hidden="false" customHeight="true" outlineLevel="2" collapsed="false">
      <c r="A80" s="13" t="s">
        <v>274</v>
      </c>
      <c r="B80" s="1" t="s">
        <v>47</v>
      </c>
      <c r="C80" s="1" t="s">
        <v>275</v>
      </c>
      <c r="D80" s="13" t="s">
        <v>276</v>
      </c>
      <c r="E80" s="26" t="s">
        <v>84</v>
      </c>
      <c r="F80" s="1" t="s">
        <v>277</v>
      </c>
      <c r="G80" s="5" t="s">
        <v>244</v>
      </c>
    </row>
    <row r="81" customFormat="false" ht="12.95" hidden="false" customHeight="true" outlineLevel="2" collapsed="false">
      <c r="A81" s="13" t="s">
        <v>274</v>
      </c>
      <c r="B81" s="1" t="s">
        <v>47</v>
      </c>
      <c r="C81" s="1" t="s">
        <v>275</v>
      </c>
      <c r="D81" s="13" t="s">
        <v>276</v>
      </c>
      <c r="E81" s="26" t="s">
        <v>84</v>
      </c>
      <c r="F81" s="1" t="s">
        <v>277</v>
      </c>
      <c r="G81" s="5" t="s">
        <v>244</v>
      </c>
    </row>
    <row r="82" customFormat="false" ht="12.95" hidden="false" customHeight="true" outlineLevel="2" collapsed="false">
      <c r="A82" s="13" t="s">
        <v>274</v>
      </c>
      <c r="B82" s="1" t="s">
        <v>47</v>
      </c>
      <c r="C82" s="1" t="s">
        <v>275</v>
      </c>
      <c r="D82" s="13" t="s">
        <v>276</v>
      </c>
      <c r="E82" s="26" t="s">
        <v>84</v>
      </c>
      <c r="F82" s="1" t="s">
        <v>277</v>
      </c>
      <c r="G82" s="5" t="s">
        <v>244</v>
      </c>
    </row>
    <row r="83" customFormat="false" ht="12.95" hidden="false" customHeight="true" outlineLevel="2" collapsed="false">
      <c r="A83" s="13" t="s">
        <v>274</v>
      </c>
      <c r="B83" s="1" t="s">
        <v>47</v>
      </c>
      <c r="C83" s="1" t="s">
        <v>275</v>
      </c>
      <c r="D83" s="13" t="s">
        <v>276</v>
      </c>
      <c r="E83" s="26" t="s">
        <v>84</v>
      </c>
      <c r="F83" s="1" t="s">
        <v>277</v>
      </c>
      <c r="G83" s="5" t="s">
        <v>244</v>
      </c>
    </row>
    <row r="84" customFormat="false" ht="12.95" hidden="false" customHeight="true" outlineLevel="2" collapsed="false">
      <c r="A84" s="25" t="s">
        <v>278</v>
      </c>
      <c r="B84" s="8" t="s">
        <v>279</v>
      </c>
      <c r="C84" s="27" t="s">
        <v>280</v>
      </c>
      <c r="D84" s="27" t="s">
        <v>281</v>
      </c>
      <c r="E84" s="10" t="s">
        <v>282</v>
      </c>
      <c r="F84" s="27" t="s">
        <v>283</v>
      </c>
      <c r="G84" s="5" t="s">
        <v>244</v>
      </c>
    </row>
    <row r="85" customFormat="false" ht="12.95" hidden="false" customHeight="true" outlineLevel="1" collapsed="false">
      <c r="A85" s="25"/>
      <c r="B85" s="8"/>
      <c r="C85" s="27"/>
      <c r="D85" s="27"/>
      <c r="E85" s="10"/>
      <c r="F85" s="28" t="s">
        <v>284</v>
      </c>
      <c r="G85" s="5" t="n">
        <f aca="false">SUBTOTAL(3,G65:G84)</f>
        <v>20</v>
      </c>
    </row>
    <row r="86" customFormat="false" ht="12.95" hidden="false" customHeight="true" outlineLevel="2" collapsed="false">
      <c r="A86" s="13" t="s">
        <v>285</v>
      </c>
      <c r="B86" s="5" t="s">
        <v>17</v>
      </c>
      <c r="C86" s="9" t="s">
        <v>286</v>
      </c>
      <c r="D86" s="5" t="s">
        <v>287</v>
      </c>
      <c r="E86" s="11" t="s">
        <v>288</v>
      </c>
      <c r="F86" s="9" t="s">
        <v>289</v>
      </c>
      <c r="G86" s="5" t="s">
        <v>290</v>
      </c>
    </row>
    <row r="87" customFormat="false" ht="12.95" hidden="false" customHeight="true" outlineLevel="1" collapsed="false">
      <c r="A87" s="13"/>
      <c r="B87" s="5"/>
      <c r="C87" s="9"/>
      <c r="D87" s="5"/>
      <c r="E87" s="11"/>
      <c r="F87" s="15" t="s">
        <v>291</v>
      </c>
      <c r="G87" s="5" t="n">
        <f aca="false">SUBTOTAL(3,G86:G86)</f>
        <v>1</v>
      </c>
    </row>
    <row r="88" customFormat="false" ht="12.95" hidden="false" customHeight="true" outlineLevel="2" collapsed="false">
      <c r="A88" s="13" t="s">
        <v>292</v>
      </c>
      <c r="B88" s="1" t="s">
        <v>17</v>
      </c>
      <c r="C88" s="1" t="s">
        <v>293</v>
      </c>
      <c r="D88" s="13" t="s">
        <v>294</v>
      </c>
      <c r="E88" s="11" t="s">
        <v>295</v>
      </c>
      <c r="F88" s="10" t="s">
        <v>296</v>
      </c>
      <c r="G88" s="9" t="s">
        <v>297</v>
      </c>
    </row>
    <row r="89" customFormat="false" ht="12.95" hidden="false" customHeight="true" outlineLevel="2" collapsed="false">
      <c r="A89" s="13" t="s">
        <v>292</v>
      </c>
      <c r="B89" s="1" t="s">
        <v>17</v>
      </c>
      <c r="C89" s="1" t="s">
        <v>293</v>
      </c>
      <c r="D89" s="13" t="s">
        <v>294</v>
      </c>
      <c r="E89" s="11" t="s">
        <v>295</v>
      </c>
      <c r="F89" s="10" t="s">
        <v>296</v>
      </c>
      <c r="G89" s="9" t="s">
        <v>297</v>
      </c>
    </row>
    <row r="90" customFormat="false" ht="12.95" hidden="false" customHeight="true" outlineLevel="2" collapsed="false">
      <c r="A90" s="8" t="s">
        <v>298</v>
      </c>
      <c r="B90" s="5" t="s">
        <v>17</v>
      </c>
      <c r="C90" s="5" t="s">
        <v>299</v>
      </c>
      <c r="D90" s="5" t="s">
        <v>300</v>
      </c>
      <c r="E90" s="11" t="s">
        <v>301</v>
      </c>
      <c r="F90" s="5" t="s">
        <v>302</v>
      </c>
      <c r="G90" s="5" t="s">
        <v>297</v>
      </c>
    </row>
    <row r="91" customFormat="false" ht="12.95" hidden="false" customHeight="true" outlineLevel="2" collapsed="false">
      <c r="A91" s="25" t="s">
        <v>303</v>
      </c>
      <c r="B91" s="5" t="s">
        <v>304</v>
      </c>
      <c r="C91" s="13" t="s">
        <v>305</v>
      </c>
      <c r="D91" s="13" t="s">
        <v>306</v>
      </c>
      <c r="E91" s="11" t="s">
        <v>307</v>
      </c>
      <c r="F91" s="9" t="s">
        <v>308</v>
      </c>
      <c r="G91" s="5" t="s">
        <v>297</v>
      </c>
    </row>
    <row r="92" customFormat="false" ht="12.95" hidden="false" customHeight="true" outlineLevel="2" collapsed="false">
      <c r="A92" s="25" t="s">
        <v>303</v>
      </c>
      <c r="B92" s="5" t="s">
        <v>304</v>
      </c>
      <c r="C92" s="13" t="s">
        <v>305</v>
      </c>
      <c r="D92" s="13" t="s">
        <v>306</v>
      </c>
      <c r="E92" s="11" t="s">
        <v>307</v>
      </c>
      <c r="F92" s="9" t="s">
        <v>309</v>
      </c>
      <c r="G92" s="5" t="s">
        <v>297</v>
      </c>
    </row>
    <row r="93" customFormat="false" ht="12.95" hidden="false" customHeight="true" outlineLevel="2" collapsed="false">
      <c r="A93" s="25" t="s">
        <v>303</v>
      </c>
      <c r="B93" s="5" t="s">
        <v>304</v>
      </c>
      <c r="C93" s="13" t="s">
        <v>305</v>
      </c>
      <c r="D93" s="13" t="s">
        <v>306</v>
      </c>
      <c r="E93" s="11" t="s">
        <v>307</v>
      </c>
      <c r="F93" s="9" t="s">
        <v>310</v>
      </c>
      <c r="G93" s="5" t="s">
        <v>297</v>
      </c>
    </row>
    <row r="94" customFormat="false" ht="12.95" hidden="false" customHeight="true" outlineLevel="2" collapsed="false">
      <c r="A94" s="25" t="s">
        <v>303</v>
      </c>
      <c r="B94" s="5" t="s">
        <v>304</v>
      </c>
      <c r="C94" s="13" t="s">
        <v>305</v>
      </c>
      <c r="D94" s="13" t="s">
        <v>306</v>
      </c>
      <c r="E94" s="11" t="s">
        <v>307</v>
      </c>
      <c r="F94" s="9" t="s">
        <v>311</v>
      </c>
      <c r="G94" s="5" t="s">
        <v>297</v>
      </c>
    </row>
    <row r="95" customFormat="false" ht="12.95" hidden="false" customHeight="true" outlineLevel="2" collapsed="false">
      <c r="A95" s="25" t="s">
        <v>303</v>
      </c>
      <c r="B95" s="5" t="s">
        <v>304</v>
      </c>
      <c r="C95" s="13" t="s">
        <v>305</v>
      </c>
      <c r="D95" s="13" t="s">
        <v>306</v>
      </c>
      <c r="E95" s="11" t="s">
        <v>307</v>
      </c>
      <c r="F95" s="9" t="s">
        <v>312</v>
      </c>
      <c r="G95" s="5" t="s">
        <v>297</v>
      </c>
    </row>
    <row r="96" customFormat="false" ht="12.95" hidden="false" customHeight="true" outlineLevel="2" collapsed="false">
      <c r="A96" s="13" t="s">
        <v>313</v>
      </c>
      <c r="B96" s="5" t="s">
        <v>314</v>
      </c>
      <c r="C96" s="9" t="s">
        <v>315</v>
      </c>
      <c r="D96" s="9" t="s">
        <v>316</v>
      </c>
      <c r="E96" s="10" t="s">
        <v>317</v>
      </c>
      <c r="F96" s="9" t="s">
        <v>318</v>
      </c>
      <c r="G96" s="5" t="s">
        <v>297</v>
      </c>
    </row>
    <row r="97" customFormat="false" ht="12.95" hidden="false" customHeight="true" outlineLevel="1" collapsed="false">
      <c r="A97" s="13"/>
      <c r="B97" s="5"/>
      <c r="C97" s="9"/>
      <c r="D97" s="9"/>
      <c r="E97" s="10"/>
      <c r="F97" s="15" t="s">
        <v>319</v>
      </c>
      <c r="G97" s="5" t="n">
        <f aca="false">SUBTOTAL(3,G88:G96)</f>
        <v>9</v>
      </c>
    </row>
    <row r="98" customFormat="false" ht="12.95" hidden="false" customHeight="true" outlineLevel="2" collapsed="false">
      <c r="A98" s="13" t="s">
        <v>320</v>
      </c>
      <c r="B98" s="5" t="s">
        <v>321</v>
      </c>
      <c r="C98" s="9" t="s">
        <v>322</v>
      </c>
      <c r="D98" s="9" t="s">
        <v>323</v>
      </c>
      <c r="E98" s="11" t="s">
        <v>324</v>
      </c>
      <c r="F98" s="29" t="s">
        <v>325</v>
      </c>
      <c r="G98" s="5" t="s">
        <v>326</v>
      </c>
    </row>
    <row r="99" customFormat="false" ht="12.95" hidden="false" customHeight="true" outlineLevel="2" collapsed="false">
      <c r="A99" s="13" t="s">
        <v>327</v>
      </c>
      <c r="B99" s="5" t="s">
        <v>328</v>
      </c>
      <c r="C99" s="9" t="s">
        <v>329</v>
      </c>
      <c r="D99" s="9" t="s">
        <v>330</v>
      </c>
      <c r="E99" s="16" t="s">
        <v>84</v>
      </c>
      <c r="F99" s="9"/>
      <c r="G99" s="5" t="s">
        <v>326</v>
      </c>
    </row>
    <row r="100" customFormat="false" ht="12.95" hidden="false" customHeight="true" outlineLevel="2" collapsed="false">
      <c r="A100" s="1" t="s">
        <v>331</v>
      </c>
      <c r="B100" s="5" t="s">
        <v>71</v>
      </c>
      <c r="C100" s="1" t="s">
        <v>332</v>
      </c>
      <c r="D100" s="1" t="s">
        <v>333</v>
      </c>
      <c r="E100" s="11" t="s">
        <v>334</v>
      </c>
      <c r="F100" s="1" t="s">
        <v>335</v>
      </c>
      <c r="G100" s="5" t="s">
        <v>326</v>
      </c>
    </row>
    <row r="101" customFormat="false" ht="12.95" hidden="false" customHeight="true" outlineLevel="2" collapsed="false">
      <c r="A101" s="13" t="s">
        <v>336</v>
      </c>
      <c r="B101" s="5" t="s">
        <v>321</v>
      </c>
      <c r="C101" s="9" t="s">
        <v>337</v>
      </c>
      <c r="D101" s="5" t="s">
        <v>338</v>
      </c>
      <c r="E101" s="10" t="s">
        <v>339</v>
      </c>
      <c r="F101" s="9" t="s">
        <v>340</v>
      </c>
      <c r="G101" s="5" t="s">
        <v>326</v>
      </c>
    </row>
    <row r="102" customFormat="false" ht="12.95" hidden="false" customHeight="true" outlineLevel="2" collapsed="false">
      <c r="A102" s="13" t="s">
        <v>341</v>
      </c>
      <c r="B102" s="5" t="s">
        <v>71</v>
      </c>
      <c r="C102" s="9" t="s">
        <v>342</v>
      </c>
      <c r="D102" s="9" t="s">
        <v>343</v>
      </c>
      <c r="E102" s="11" t="s">
        <v>344</v>
      </c>
      <c r="F102" s="9" t="s">
        <v>345</v>
      </c>
      <c r="G102" s="5" t="s">
        <v>326</v>
      </c>
    </row>
    <row r="103" customFormat="false" ht="12.95" hidden="false" customHeight="true" outlineLevel="2" collapsed="false">
      <c r="A103" s="13" t="s">
        <v>346</v>
      </c>
      <c r="B103" s="5" t="s">
        <v>17</v>
      </c>
      <c r="C103" s="9" t="s">
        <v>347</v>
      </c>
      <c r="D103" s="9" t="s">
        <v>348</v>
      </c>
      <c r="E103" s="11" t="s">
        <v>349</v>
      </c>
      <c r="F103" s="9" t="s">
        <v>350</v>
      </c>
      <c r="G103" s="5" t="s">
        <v>326</v>
      </c>
    </row>
    <row r="104" customFormat="false" ht="12.95" hidden="false" customHeight="true" outlineLevel="1" collapsed="false">
      <c r="A104" s="13"/>
      <c r="B104" s="5"/>
      <c r="C104" s="9"/>
      <c r="D104" s="9"/>
      <c r="E104" s="11"/>
      <c r="F104" s="15" t="s">
        <v>351</v>
      </c>
      <c r="G104" s="5" t="n">
        <f aca="false">SUBTOTAL(3,G98:G103)</f>
        <v>6</v>
      </c>
    </row>
    <row r="105" customFormat="false" ht="12.95" hidden="false" customHeight="true" outlineLevel="2" collapsed="false">
      <c r="A105" s="13" t="s">
        <v>352</v>
      </c>
      <c r="B105" s="5" t="s">
        <v>33</v>
      </c>
      <c r="C105" s="9" t="s">
        <v>353</v>
      </c>
      <c r="D105" s="7" t="s">
        <v>84</v>
      </c>
      <c r="E105" s="7" t="s">
        <v>84</v>
      </c>
      <c r="F105" s="7" t="s">
        <v>84</v>
      </c>
      <c r="G105" s="5" t="s">
        <v>354</v>
      </c>
    </row>
    <row r="106" customFormat="false" ht="12.95" hidden="false" customHeight="true" outlineLevel="2" collapsed="false">
      <c r="A106" s="13" t="s">
        <v>355</v>
      </c>
      <c r="B106" s="5" t="s">
        <v>356</v>
      </c>
      <c r="C106" s="9" t="s">
        <v>357</v>
      </c>
      <c r="D106" s="9" t="s">
        <v>358</v>
      </c>
      <c r="E106" s="10" t="s">
        <v>359</v>
      </c>
      <c r="F106" s="9" t="s">
        <v>360</v>
      </c>
      <c r="G106" s="5" t="s">
        <v>354</v>
      </c>
    </row>
    <row r="107" customFormat="false" ht="12.95" hidden="false" customHeight="true" outlineLevel="1" collapsed="false">
      <c r="A107" s="13"/>
      <c r="B107" s="5"/>
      <c r="C107" s="9"/>
      <c r="D107" s="9"/>
      <c r="E107" s="10"/>
      <c r="F107" s="15" t="s">
        <v>361</v>
      </c>
      <c r="G107" s="5" t="n">
        <f aca="false">SUBTOTAL(3,G105:G106)</f>
        <v>2</v>
      </c>
    </row>
    <row r="108" customFormat="false" ht="12.95" hidden="false" customHeight="true" outlineLevel="2" collapsed="false">
      <c r="A108" s="13" t="s">
        <v>362</v>
      </c>
      <c r="B108" s="5" t="s">
        <v>17</v>
      </c>
      <c r="C108" s="9" t="s">
        <v>363</v>
      </c>
      <c r="D108" s="9" t="s">
        <v>364</v>
      </c>
      <c r="E108" s="11" t="s">
        <v>365</v>
      </c>
      <c r="F108" s="9" t="s">
        <v>366</v>
      </c>
      <c r="G108" s="5" t="s">
        <v>367</v>
      </c>
    </row>
    <row r="109" customFormat="false" ht="12.95" hidden="false" customHeight="true" outlineLevel="1" collapsed="false">
      <c r="A109" s="13"/>
      <c r="B109" s="5"/>
      <c r="C109" s="9"/>
      <c r="D109" s="9"/>
      <c r="E109" s="11"/>
      <c r="F109" s="15" t="s">
        <v>368</v>
      </c>
      <c r="G109" s="5" t="n">
        <f aca="false">SUBTOTAL(3,G108:G108)</f>
        <v>1</v>
      </c>
    </row>
    <row r="110" customFormat="false" ht="12.95" hidden="false" customHeight="true" outlineLevel="2" collapsed="false">
      <c r="A110" s="13" t="s">
        <v>369</v>
      </c>
      <c r="B110" s="5" t="s">
        <v>33</v>
      </c>
      <c r="C110" s="9" t="s">
        <v>370</v>
      </c>
      <c r="D110" s="9" t="s">
        <v>371</v>
      </c>
      <c r="E110" s="11" t="s">
        <v>372</v>
      </c>
      <c r="F110" s="9"/>
      <c r="G110" s="5" t="s">
        <v>373</v>
      </c>
    </row>
    <row r="111" customFormat="false" ht="12.95" hidden="false" customHeight="true" outlineLevel="1" collapsed="false">
      <c r="A111" s="13"/>
      <c r="B111" s="5"/>
      <c r="C111" s="9"/>
      <c r="D111" s="9"/>
      <c r="E111" s="11"/>
      <c r="F111" s="15" t="s">
        <v>374</v>
      </c>
      <c r="G111" s="5" t="n">
        <f aca="false">SUBTOTAL(3,G110:G110)</f>
        <v>1</v>
      </c>
    </row>
    <row r="112" customFormat="false" ht="12.95" hidden="false" customHeight="true" outlineLevel="2" collapsed="false">
      <c r="A112" s="8" t="s">
        <v>375</v>
      </c>
      <c r="B112" s="5" t="s">
        <v>17</v>
      </c>
      <c r="C112" s="9" t="s">
        <v>376</v>
      </c>
      <c r="D112" s="5" t="s">
        <v>377</v>
      </c>
      <c r="E112" s="10" t="s">
        <v>378</v>
      </c>
      <c r="F112" s="5" t="s">
        <v>379</v>
      </c>
      <c r="G112" s="5" t="s">
        <v>380</v>
      </c>
    </row>
    <row r="113" customFormat="false" ht="12.95" hidden="false" customHeight="true" outlineLevel="1" collapsed="false">
      <c r="A113" s="8"/>
      <c r="B113" s="5"/>
      <c r="C113" s="9"/>
      <c r="D113" s="5"/>
      <c r="E113" s="10"/>
      <c r="F113" s="12" t="s">
        <v>381</v>
      </c>
      <c r="G113" s="5" t="n">
        <f aca="false">SUBTOTAL(3,G112:G112)</f>
        <v>1</v>
      </c>
    </row>
    <row r="114" customFormat="false" ht="12.95" hidden="false" customHeight="true" outlineLevel="2" collapsed="false">
      <c r="A114" s="13" t="s">
        <v>382</v>
      </c>
      <c r="B114" s="1" t="s">
        <v>17</v>
      </c>
      <c r="C114" s="1" t="s">
        <v>383</v>
      </c>
      <c r="D114" s="26" t="s">
        <v>84</v>
      </c>
      <c r="E114" s="26" t="s">
        <v>84</v>
      </c>
      <c r="G114" s="9" t="s">
        <v>384</v>
      </c>
    </row>
    <row r="115" customFormat="false" ht="12.95" hidden="false" customHeight="true" outlineLevel="2" collapsed="false">
      <c r="A115" s="13" t="s">
        <v>385</v>
      </c>
      <c r="B115" s="1" t="s">
        <v>17</v>
      </c>
      <c r="C115" s="1" t="s">
        <v>386</v>
      </c>
      <c r="D115" s="1" t="s">
        <v>387</v>
      </c>
      <c r="E115" s="14" t="s">
        <v>388</v>
      </c>
      <c r="F115" s="1" t="s">
        <v>389</v>
      </c>
      <c r="G115" s="9" t="s">
        <v>384</v>
      </c>
    </row>
    <row r="116" customFormat="false" ht="12.95" hidden="false" customHeight="true" outlineLevel="2" collapsed="false">
      <c r="A116" s="13" t="s">
        <v>385</v>
      </c>
      <c r="B116" s="1" t="s">
        <v>17</v>
      </c>
      <c r="C116" s="1" t="s">
        <v>386</v>
      </c>
      <c r="D116" s="1" t="s">
        <v>387</v>
      </c>
      <c r="E116" s="14" t="s">
        <v>388</v>
      </c>
      <c r="F116" s="26" t="s">
        <v>390</v>
      </c>
      <c r="G116" s="9" t="s">
        <v>384</v>
      </c>
    </row>
    <row r="117" customFormat="false" ht="12.95" hidden="false" customHeight="true" outlineLevel="2" collapsed="false">
      <c r="A117" s="13" t="s">
        <v>391</v>
      </c>
      <c r="B117" s="1" t="s">
        <v>17</v>
      </c>
      <c r="C117" s="1" t="s">
        <v>392</v>
      </c>
      <c r="D117" s="1" t="s">
        <v>393</v>
      </c>
      <c r="E117" s="14" t="s">
        <v>394</v>
      </c>
      <c r="F117" s="1" t="s">
        <v>395</v>
      </c>
      <c r="G117" s="9" t="s">
        <v>384</v>
      </c>
    </row>
    <row r="118" customFormat="false" ht="12.95" hidden="false" customHeight="true" outlineLevel="2" collapsed="false">
      <c r="A118" s="8" t="s">
        <v>396</v>
      </c>
      <c r="B118" s="5" t="s">
        <v>17</v>
      </c>
      <c r="C118" s="9" t="s">
        <v>397</v>
      </c>
      <c r="D118" s="5" t="s">
        <v>398</v>
      </c>
      <c r="E118" s="11" t="s">
        <v>399</v>
      </c>
      <c r="F118" s="9"/>
      <c r="G118" s="9" t="s">
        <v>384</v>
      </c>
    </row>
    <row r="119" customFormat="false" ht="12.95" hidden="false" customHeight="true" outlineLevel="1" collapsed="false">
      <c r="A119" s="8"/>
      <c r="B119" s="5"/>
      <c r="C119" s="9"/>
      <c r="D119" s="5"/>
      <c r="E119" s="11"/>
      <c r="F119" s="15" t="s">
        <v>400</v>
      </c>
      <c r="G119" s="9" t="n">
        <f aca="false">SUBTOTAL(3,G114:G118)</f>
        <v>5</v>
      </c>
    </row>
    <row r="120" customFormat="false" ht="12.95" hidden="false" customHeight="true" outlineLevel="2" collapsed="false">
      <c r="A120" s="13" t="s">
        <v>401</v>
      </c>
      <c r="B120" s="5" t="s">
        <v>17</v>
      </c>
      <c r="C120" s="9" t="s">
        <v>402</v>
      </c>
      <c r="D120" s="9" t="s">
        <v>403</v>
      </c>
      <c r="E120" s="16" t="s">
        <v>84</v>
      </c>
      <c r="F120" s="9"/>
      <c r="G120" s="9" t="s">
        <v>404</v>
      </c>
    </row>
    <row r="121" customFormat="false" ht="12.95" hidden="false" customHeight="true" outlineLevel="2" collapsed="false">
      <c r="A121" s="13" t="s">
        <v>405</v>
      </c>
      <c r="B121" s="5" t="s">
        <v>17</v>
      </c>
      <c r="C121" s="9" t="s">
        <v>406</v>
      </c>
      <c r="D121" s="9" t="s">
        <v>407</v>
      </c>
      <c r="E121" s="14" t="s">
        <v>408</v>
      </c>
      <c r="F121" s="9"/>
      <c r="G121" s="9" t="s">
        <v>404</v>
      </c>
    </row>
    <row r="122" customFormat="false" ht="12.95" hidden="false" customHeight="true" outlineLevel="2" collapsed="false">
      <c r="A122" s="13" t="s">
        <v>409</v>
      </c>
      <c r="B122" s="5" t="s">
        <v>47</v>
      </c>
      <c r="C122" s="9" t="s">
        <v>410</v>
      </c>
      <c r="D122" s="9" t="s">
        <v>411</v>
      </c>
      <c r="E122" s="30" t="s">
        <v>412</v>
      </c>
      <c r="F122" s="9"/>
      <c r="G122" s="9" t="s">
        <v>404</v>
      </c>
    </row>
    <row r="123" customFormat="false" ht="12.95" hidden="false" customHeight="true" outlineLevel="2" collapsed="false">
      <c r="A123" s="13" t="s">
        <v>413</v>
      </c>
      <c r="B123" s="5" t="s">
        <v>17</v>
      </c>
      <c r="C123" s="9" t="s">
        <v>414</v>
      </c>
      <c r="D123" s="9" t="s">
        <v>415</v>
      </c>
      <c r="E123" s="14" t="s">
        <v>416</v>
      </c>
      <c r="F123" s="9" t="s">
        <v>417</v>
      </c>
      <c r="G123" s="9" t="s">
        <v>404</v>
      </c>
    </row>
    <row r="124" customFormat="false" ht="12.95" hidden="false" customHeight="true" outlineLevel="2" collapsed="false">
      <c r="A124" s="13" t="s">
        <v>418</v>
      </c>
      <c r="B124" s="5" t="s">
        <v>17</v>
      </c>
      <c r="C124" s="9" t="s">
        <v>419</v>
      </c>
      <c r="D124" s="9" t="s">
        <v>420</v>
      </c>
      <c r="E124" s="14" t="s">
        <v>421</v>
      </c>
      <c r="F124" s="9" t="s">
        <v>422</v>
      </c>
      <c r="G124" s="9" t="s">
        <v>404</v>
      </c>
    </row>
    <row r="125" customFormat="false" ht="12.95" hidden="false" customHeight="true" outlineLevel="2" collapsed="false">
      <c r="A125" s="8" t="s">
        <v>423</v>
      </c>
      <c r="B125" s="5" t="s">
        <v>47</v>
      </c>
      <c r="C125" s="9" t="s">
        <v>424</v>
      </c>
      <c r="D125" s="5" t="s">
        <v>425</v>
      </c>
      <c r="E125" s="10" t="s">
        <v>426</v>
      </c>
      <c r="F125" s="9" t="s">
        <v>427</v>
      </c>
      <c r="G125" s="5" t="s">
        <v>404</v>
      </c>
    </row>
    <row r="126" customFormat="false" ht="12.95" hidden="false" customHeight="true" outlineLevel="1" collapsed="false">
      <c r="A126" s="8"/>
      <c r="B126" s="5"/>
      <c r="C126" s="9"/>
      <c r="D126" s="5"/>
      <c r="E126" s="10"/>
      <c r="F126" s="15" t="s">
        <v>428</v>
      </c>
      <c r="G126" s="5" t="n">
        <f aca="false">SUBTOTAL(3,G120:G125)</f>
        <v>6</v>
      </c>
    </row>
    <row r="127" customFormat="false" ht="12.95" hidden="false" customHeight="true" outlineLevel="2" collapsed="false">
      <c r="A127" s="13" t="s">
        <v>429</v>
      </c>
      <c r="B127" s="5" t="s">
        <v>65</v>
      </c>
      <c r="C127" s="9" t="s">
        <v>430</v>
      </c>
      <c r="D127" s="9" t="s">
        <v>431</v>
      </c>
      <c r="E127" s="10" t="s">
        <v>432</v>
      </c>
      <c r="F127" s="9"/>
      <c r="G127" s="5" t="s">
        <v>433</v>
      </c>
    </row>
    <row r="128" customFormat="false" ht="12.95" hidden="false" customHeight="true" outlineLevel="2" collapsed="false">
      <c r="A128" s="13" t="s">
        <v>434</v>
      </c>
      <c r="B128" s="1" t="s">
        <v>435</v>
      </c>
      <c r="C128" s="1" t="s">
        <v>436</v>
      </c>
      <c r="D128" s="13" t="s">
        <v>437</v>
      </c>
      <c r="E128" s="31" t="s">
        <v>438</v>
      </c>
      <c r="F128" s="1" t="s">
        <v>439</v>
      </c>
      <c r="G128" s="9" t="s">
        <v>433</v>
      </c>
    </row>
    <row r="129" customFormat="false" ht="12.95" hidden="false" customHeight="true" outlineLevel="2" collapsed="false">
      <c r="A129" s="13" t="s">
        <v>440</v>
      </c>
      <c r="B129" s="1" t="s">
        <v>65</v>
      </c>
      <c r="C129" s="1" t="s">
        <v>441</v>
      </c>
      <c r="D129" s="13" t="s">
        <v>442</v>
      </c>
      <c r="E129" s="10" t="s">
        <v>443</v>
      </c>
      <c r="G129" s="9" t="s">
        <v>433</v>
      </c>
    </row>
    <row r="130" customFormat="false" ht="12.95" hidden="false" customHeight="true" outlineLevel="2" collapsed="false">
      <c r="A130" s="13" t="s">
        <v>444</v>
      </c>
      <c r="B130" s="1" t="s">
        <v>47</v>
      </c>
      <c r="C130" s="1" t="s">
        <v>445</v>
      </c>
      <c r="D130" s="13" t="s">
        <v>446</v>
      </c>
      <c r="E130" s="10" t="s">
        <v>447</v>
      </c>
      <c r="G130" s="9" t="s">
        <v>433</v>
      </c>
    </row>
    <row r="131" customFormat="false" ht="12.95" hidden="false" customHeight="true" outlineLevel="1" collapsed="false">
      <c r="A131" s="13"/>
      <c r="D131" s="13"/>
      <c r="E131" s="10"/>
      <c r="F131" s="32" t="s">
        <v>448</v>
      </c>
      <c r="G131" s="9" t="n">
        <f aca="false">SUBTOTAL(3,G127:G130)</f>
        <v>4</v>
      </c>
    </row>
    <row r="132" customFormat="false" ht="12.95" hidden="false" customHeight="true" outlineLevel="2" collapsed="false">
      <c r="A132" s="1" t="s">
        <v>449</v>
      </c>
      <c r="B132" s="5" t="s">
        <v>17</v>
      </c>
      <c r="C132" s="9" t="s">
        <v>450</v>
      </c>
      <c r="D132" s="9" t="s">
        <v>451</v>
      </c>
      <c r="E132" s="10" t="s">
        <v>452</v>
      </c>
      <c r="F132" s="9" t="s">
        <v>453</v>
      </c>
      <c r="G132" s="5" t="s">
        <v>454</v>
      </c>
    </row>
    <row r="133" customFormat="false" ht="12.95" hidden="false" customHeight="true" outlineLevel="1" collapsed="false">
      <c r="B133" s="5"/>
      <c r="C133" s="9"/>
      <c r="D133" s="9"/>
      <c r="E133" s="10"/>
      <c r="F133" s="15" t="s">
        <v>455</v>
      </c>
      <c r="G133" s="5" t="n">
        <f aca="false">SUBTOTAL(3,G132:G132)</f>
        <v>1</v>
      </c>
    </row>
    <row r="134" customFormat="false" ht="12.95" hidden="false" customHeight="true" outlineLevel="2" collapsed="false">
      <c r="A134" s="25" t="s">
        <v>456</v>
      </c>
      <c r="B134" s="8" t="s">
        <v>71</v>
      </c>
      <c r="C134" s="27" t="s">
        <v>457</v>
      </c>
      <c r="D134" s="27" t="s">
        <v>458</v>
      </c>
      <c r="E134" s="11" t="s">
        <v>459</v>
      </c>
      <c r="F134" s="27" t="s">
        <v>460</v>
      </c>
      <c r="G134" s="8" t="s">
        <v>461</v>
      </c>
    </row>
    <row r="135" customFormat="false" ht="12.95" hidden="false" customHeight="true" outlineLevel="2" collapsed="false">
      <c r="A135" s="25" t="s">
        <v>462</v>
      </c>
      <c r="B135" s="8" t="s">
        <v>17</v>
      </c>
      <c r="C135" s="27" t="s">
        <v>463</v>
      </c>
      <c r="D135" s="27" t="s">
        <v>464</v>
      </c>
      <c r="E135" s="11" t="s">
        <v>465</v>
      </c>
      <c r="F135" s="33" t="s">
        <v>466</v>
      </c>
      <c r="G135" s="8" t="s">
        <v>461</v>
      </c>
    </row>
    <row r="136" customFormat="false" ht="12.95" hidden="false" customHeight="true" outlineLevel="2" collapsed="false">
      <c r="A136" s="25" t="s">
        <v>467</v>
      </c>
      <c r="B136" s="8" t="s">
        <v>248</v>
      </c>
      <c r="C136" s="27" t="s">
        <v>468</v>
      </c>
      <c r="D136" s="27" t="s">
        <v>469</v>
      </c>
      <c r="E136" s="34" t="s">
        <v>84</v>
      </c>
      <c r="F136" s="27"/>
      <c r="G136" s="8" t="s">
        <v>461</v>
      </c>
    </row>
    <row r="137" customFormat="false" ht="12.95" hidden="false" customHeight="true" outlineLevel="2" collapsed="false">
      <c r="A137" s="25" t="s">
        <v>470</v>
      </c>
      <c r="B137" s="8" t="s">
        <v>71</v>
      </c>
      <c r="C137" s="27" t="s">
        <v>471</v>
      </c>
      <c r="D137" s="27" t="s">
        <v>472</v>
      </c>
      <c r="E137" s="11" t="s">
        <v>473</v>
      </c>
      <c r="F137" s="27"/>
      <c r="G137" s="8" t="s">
        <v>461</v>
      </c>
    </row>
    <row r="138" customFormat="false" ht="12.95" hidden="false" customHeight="true" outlineLevel="2" collapsed="false">
      <c r="A138" s="25" t="s">
        <v>474</v>
      </c>
      <c r="B138" s="8" t="s">
        <v>475</v>
      </c>
      <c r="C138" s="27" t="s">
        <v>476</v>
      </c>
      <c r="D138" s="27" t="s">
        <v>477</v>
      </c>
      <c r="E138" s="11" t="s">
        <v>478</v>
      </c>
      <c r="F138" s="27" t="s">
        <v>479</v>
      </c>
      <c r="G138" s="8" t="s">
        <v>461</v>
      </c>
    </row>
    <row r="139" customFormat="false" ht="12.95" hidden="false" customHeight="true" outlineLevel="1" collapsed="false">
      <c r="A139" s="25"/>
      <c r="B139" s="8"/>
      <c r="C139" s="27"/>
      <c r="D139" s="27"/>
      <c r="E139" s="11"/>
      <c r="F139" s="28" t="s">
        <v>480</v>
      </c>
      <c r="G139" s="8" t="n">
        <f aca="false">SUBTOTAL(3,G134:G138)</f>
        <v>5</v>
      </c>
    </row>
    <row r="140" customFormat="false" ht="12.95" hidden="false" customHeight="true" outlineLevel="2" collapsed="false">
      <c r="A140" s="13" t="s">
        <v>481</v>
      </c>
      <c r="B140" s="5" t="s">
        <v>71</v>
      </c>
      <c r="C140" s="9" t="s">
        <v>482</v>
      </c>
      <c r="D140" s="9" t="s">
        <v>483</v>
      </c>
      <c r="E140" s="11" t="s">
        <v>484</v>
      </c>
      <c r="F140" s="9" t="s">
        <v>485</v>
      </c>
      <c r="G140" s="5" t="s">
        <v>486</v>
      </c>
    </row>
    <row r="141" customFormat="false" ht="12.95" hidden="false" customHeight="true" outlineLevel="2" collapsed="false">
      <c r="A141" s="13" t="s">
        <v>487</v>
      </c>
      <c r="B141" s="5" t="s">
        <v>71</v>
      </c>
      <c r="C141" s="9" t="s">
        <v>488</v>
      </c>
      <c r="D141" s="9" t="s">
        <v>489</v>
      </c>
      <c r="E141" s="11" t="s">
        <v>490</v>
      </c>
      <c r="F141" s="9" t="s">
        <v>491</v>
      </c>
      <c r="G141" s="5" t="s">
        <v>486</v>
      </c>
    </row>
    <row r="142" customFormat="false" ht="12.95" hidden="false" customHeight="true" outlineLevel="1" collapsed="false">
      <c r="A142" s="13"/>
      <c r="B142" s="5"/>
      <c r="C142" s="9"/>
      <c r="D142" s="9"/>
      <c r="E142" s="11"/>
      <c r="F142" s="15" t="s">
        <v>492</v>
      </c>
      <c r="G142" s="5" t="n">
        <f aca="false">SUBTOTAL(3,G140:G141)</f>
        <v>2</v>
      </c>
    </row>
    <row r="143" customFormat="false" ht="12.95" hidden="false" customHeight="true" outlineLevel="2" collapsed="false">
      <c r="A143" s="8" t="s">
        <v>493</v>
      </c>
      <c r="B143" s="5" t="s">
        <v>177</v>
      </c>
      <c r="C143" s="9" t="s">
        <v>494</v>
      </c>
      <c r="D143" s="5" t="s">
        <v>495</v>
      </c>
      <c r="E143" s="10" t="s">
        <v>496</v>
      </c>
      <c r="F143" s="9" t="s">
        <v>497</v>
      </c>
      <c r="G143" s="5" t="s">
        <v>498</v>
      </c>
    </row>
    <row r="144" customFormat="false" ht="12.95" hidden="false" customHeight="true" outlineLevel="2" collapsed="false">
      <c r="A144" s="25" t="s">
        <v>499</v>
      </c>
      <c r="B144" s="13" t="s">
        <v>435</v>
      </c>
      <c r="C144" s="13" t="s">
        <v>500</v>
      </c>
      <c r="D144" s="5" t="s">
        <v>501</v>
      </c>
      <c r="E144" s="10" t="s">
        <v>502</v>
      </c>
      <c r="F144" s="9" t="s">
        <v>503</v>
      </c>
      <c r="G144" s="5" t="s">
        <v>498</v>
      </c>
    </row>
    <row r="145" customFormat="false" ht="12.95" hidden="false" customHeight="true" outlineLevel="2" collapsed="false">
      <c r="A145" s="25" t="s">
        <v>504</v>
      </c>
      <c r="B145" s="13" t="s">
        <v>71</v>
      </c>
      <c r="C145" s="13" t="s">
        <v>505</v>
      </c>
      <c r="D145" s="5" t="s">
        <v>506</v>
      </c>
      <c r="E145" s="10" t="s">
        <v>507</v>
      </c>
      <c r="F145" s="9" t="s">
        <v>508</v>
      </c>
      <c r="G145" s="5" t="s">
        <v>498</v>
      </c>
    </row>
    <row r="146" customFormat="false" ht="12.95" hidden="false" customHeight="true" outlineLevel="2" collapsed="false">
      <c r="A146" s="13" t="s">
        <v>509</v>
      </c>
      <c r="B146" s="5" t="s">
        <v>510</v>
      </c>
      <c r="C146" s="9" t="s">
        <v>511</v>
      </c>
      <c r="D146" s="5" t="s">
        <v>512</v>
      </c>
      <c r="E146" s="11" t="s">
        <v>513</v>
      </c>
      <c r="F146" s="9" t="s">
        <v>514</v>
      </c>
      <c r="G146" s="5" t="s">
        <v>498</v>
      </c>
    </row>
    <row r="147" customFormat="false" ht="12.95" hidden="false" customHeight="true" outlineLevel="2" collapsed="false">
      <c r="A147" s="13" t="s">
        <v>515</v>
      </c>
      <c r="B147" s="5" t="s">
        <v>516</v>
      </c>
      <c r="C147" s="9" t="s">
        <v>517</v>
      </c>
      <c r="D147" s="9" t="s">
        <v>518</v>
      </c>
      <c r="E147" s="11" t="s">
        <v>519</v>
      </c>
      <c r="F147" s="9" t="s">
        <v>520</v>
      </c>
      <c r="G147" s="5" t="s">
        <v>498</v>
      </c>
    </row>
    <row r="148" customFormat="false" ht="12.95" hidden="false" customHeight="true" outlineLevel="2" collapsed="false">
      <c r="A148" s="13" t="s">
        <v>521</v>
      </c>
      <c r="B148" s="5" t="s">
        <v>510</v>
      </c>
      <c r="C148" s="9" t="s">
        <v>522</v>
      </c>
      <c r="D148" s="9" t="s">
        <v>523</v>
      </c>
      <c r="E148" s="11" t="s">
        <v>524</v>
      </c>
      <c r="F148" s="9" t="s">
        <v>525</v>
      </c>
      <c r="G148" s="5" t="s">
        <v>498</v>
      </c>
    </row>
    <row r="149" customFormat="false" ht="12.95" hidden="false" customHeight="true" outlineLevel="2" collapsed="false">
      <c r="A149" s="13" t="s">
        <v>526</v>
      </c>
      <c r="B149" s="5" t="s">
        <v>510</v>
      </c>
      <c r="C149" s="9" t="s">
        <v>527</v>
      </c>
      <c r="D149" s="9" t="s">
        <v>528</v>
      </c>
      <c r="E149" s="10" t="s">
        <v>529</v>
      </c>
      <c r="F149" s="9" t="s">
        <v>530</v>
      </c>
      <c r="G149" s="5" t="s">
        <v>498</v>
      </c>
    </row>
    <row r="150" customFormat="false" ht="12.95" hidden="false" customHeight="true" outlineLevel="2" collapsed="false">
      <c r="A150" s="13" t="s">
        <v>531</v>
      </c>
      <c r="B150" s="5" t="s">
        <v>510</v>
      </c>
      <c r="C150" s="9" t="s">
        <v>532</v>
      </c>
      <c r="D150" s="9" t="s">
        <v>533</v>
      </c>
      <c r="E150" s="11" t="s">
        <v>534</v>
      </c>
      <c r="F150" s="9" t="s">
        <v>535</v>
      </c>
      <c r="G150" s="5" t="s">
        <v>498</v>
      </c>
    </row>
    <row r="151" customFormat="false" ht="12.95" hidden="false" customHeight="true" outlineLevel="2" collapsed="false">
      <c r="A151" s="13" t="s">
        <v>536</v>
      </c>
      <c r="B151" s="5" t="s">
        <v>177</v>
      </c>
      <c r="C151" s="9" t="s">
        <v>537</v>
      </c>
      <c r="D151" s="9" t="s">
        <v>538</v>
      </c>
      <c r="E151" s="11" t="s">
        <v>539</v>
      </c>
      <c r="F151" s="9" t="s">
        <v>540</v>
      </c>
      <c r="G151" s="5" t="s">
        <v>498</v>
      </c>
    </row>
    <row r="152" customFormat="false" ht="12.95" hidden="false" customHeight="true" outlineLevel="2" collapsed="false">
      <c r="A152" s="25" t="s">
        <v>541</v>
      </c>
      <c r="B152" s="22" t="s">
        <v>40</v>
      </c>
      <c r="C152" s="13" t="s">
        <v>542</v>
      </c>
      <c r="D152" s="13" t="s">
        <v>543</v>
      </c>
      <c r="E152" s="11" t="s">
        <v>544</v>
      </c>
      <c r="F152" s="9" t="s">
        <v>545</v>
      </c>
      <c r="G152" s="5" t="s">
        <v>498</v>
      </c>
    </row>
    <row r="153" customFormat="false" ht="12.95" hidden="false" customHeight="true" outlineLevel="2" collapsed="false">
      <c r="A153" s="13" t="s">
        <v>546</v>
      </c>
      <c r="B153" s="5" t="s">
        <v>177</v>
      </c>
      <c r="C153" s="9" t="s">
        <v>547</v>
      </c>
      <c r="D153" s="9" t="s">
        <v>548</v>
      </c>
      <c r="E153" s="11" t="s">
        <v>549</v>
      </c>
      <c r="F153" s="9" t="s">
        <v>550</v>
      </c>
      <c r="G153" s="5" t="s">
        <v>498</v>
      </c>
    </row>
    <row r="154" customFormat="false" ht="12.95" hidden="false" customHeight="true" outlineLevel="2" collapsed="false">
      <c r="A154" s="13" t="s">
        <v>551</v>
      </c>
      <c r="B154" s="5" t="s">
        <v>177</v>
      </c>
      <c r="C154" s="9" t="s">
        <v>552</v>
      </c>
      <c r="D154" s="9" t="s">
        <v>553</v>
      </c>
      <c r="E154" s="11" t="s">
        <v>554</v>
      </c>
      <c r="F154" s="9" t="s">
        <v>555</v>
      </c>
      <c r="G154" s="5" t="s">
        <v>498</v>
      </c>
    </row>
    <row r="155" customFormat="false" ht="12.95" hidden="false" customHeight="true" outlineLevel="2" collapsed="false">
      <c r="A155" s="13" t="s">
        <v>556</v>
      </c>
      <c r="B155" s="5" t="s">
        <v>510</v>
      </c>
      <c r="C155" s="9" t="s">
        <v>557</v>
      </c>
      <c r="D155" s="9" t="s">
        <v>558</v>
      </c>
      <c r="E155" s="35" t="s">
        <v>84</v>
      </c>
      <c r="F155" s="9" t="s">
        <v>559</v>
      </c>
      <c r="G155" s="5" t="s">
        <v>498</v>
      </c>
    </row>
    <row r="156" customFormat="false" ht="12.95" hidden="false" customHeight="true" outlineLevel="2" collapsed="false">
      <c r="A156" s="13" t="s">
        <v>560</v>
      </c>
      <c r="B156" s="5" t="s">
        <v>177</v>
      </c>
      <c r="C156" s="9" t="s">
        <v>561</v>
      </c>
      <c r="D156" s="9" t="s">
        <v>562</v>
      </c>
      <c r="E156" s="11" t="s">
        <v>563</v>
      </c>
      <c r="F156" s="36" t="s">
        <v>564</v>
      </c>
      <c r="G156" s="5" t="s">
        <v>498</v>
      </c>
    </row>
    <row r="157" customFormat="false" ht="12.95" hidden="false" customHeight="true" outlineLevel="2" collapsed="false">
      <c r="A157" s="13" t="s">
        <v>565</v>
      </c>
      <c r="B157" s="5" t="s">
        <v>177</v>
      </c>
      <c r="C157" s="9" t="s">
        <v>566</v>
      </c>
      <c r="D157" s="9" t="s">
        <v>567</v>
      </c>
      <c r="E157" s="11" t="s">
        <v>568</v>
      </c>
      <c r="F157" s="9" t="s">
        <v>569</v>
      </c>
      <c r="G157" s="5" t="s">
        <v>498</v>
      </c>
    </row>
    <row r="158" customFormat="false" ht="12.95" hidden="false" customHeight="true" outlineLevel="2" collapsed="false">
      <c r="A158" s="13" t="s">
        <v>570</v>
      </c>
      <c r="B158" s="5" t="s">
        <v>571</v>
      </c>
      <c r="C158" s="9" t="s">
        <v>572</v>
      </c>
      <c r="D158" s="9" t="s">
        <v>573</v>
      </c>
      <c r="E158" s="11" t="s">
        <v>568</v>
      </c>
      <c r="F158" s="9"/>
      <c r="G158" s="5" t="s">
        <v>498</v>
      </c>
    </row>
    <row r="159" customFormat="false" ht="12.95" hidden="false" customHeight="true" outlineLevel="2" collapsed="false">
      <c r="A159" s="37" t="s">
        <v>574</v>
      </c>
      <c r="B159" s="8" t="s">
        <v>197</v>
      </c>
      <c r="C159" s="25" t="s">
        <v>575</v>
      </c>
      <c r="D159" s="8" t="s">
        <v>576</v>
      </c>
      <c r="E159" s="11" t="s">
        <v>577</v>
      </c>
      <c r="F159" s="9" t="s">
        <v>578</v>
      </c>
      <c r="G159" s="5" t="s">
        <v>498</v>
      </c>
    </row>
    <row r="160" customFormat="false" ht="12.95" hidden="false" customHeight="true" outlineLevel="2" collapsed="false">
      <c r="A160" s="13" t="s">
        <v>579</v>
      </c>
      <c r="B160" s="5" t="s">
        <v>177</v>
      </c>
      <c r="C160" s="9" t="s">
        <v>580</v>
      </c>
      <c r="D160" s="9" t="s">
        <v>581</v>
      </c>
      <c r="E160" s="10" t="s">
        <v>582</v>
      </c>
      <c r="F160" s="9" t="s">
        <v>583</v>
      </c>
      <c r="G160" s="5" t="s">
        <v>498</v>
      </c>
    </row>
    <row r="161" customFormat="false" ht="12.95" hidden="false" customHeight="true" outlineLevel="1" collapsed="false">
      <c r="A161" s="13"/>
      <c r="B161" s="5"/>
      <c r="C161" s="9"/>
      <c r="D161" s="9"/>
      <c r="E161" s="10"/>
      <c r="F161" s="15" t="s">
        <v>584</v>
      </c>
      <c r="G161" s="5" t="n">
        <f aca="false">SUBTOTAL(3,G143:G160)</f>
        <v>18</v>
      </c>
    </row>
    <row r="162" customFormat="false" ht="12.95" hidden="false" customHeight="true" outlineLevel="2" collapsed="false">
      <c r="A162" s="13" t="s">
        <v>585</v>
      </c>
      <c r="B162" s="5" t="s">
        <v>586</v>
      </c>
      <c r="C162" s="9" t="s">
        <v>587</v>
      </c>
      <c r="D162" s="9" t="s">
        <v>588</v>
      </c>
      <c r="E162" s="11" t="s">
        <v>589</v>
      </c>
      <c r="F162" s="9" t="s">
        <v>590</v>
      </c>
      <c r="G162" s="5" t="s">
        <v>591</v>
      </c>
    </row>
    <row r="163" customFormat="false" ht="12.95" hidden="false" customHeight="true" outlineLevel="1" collapsed="false">
      <c r="A163" s="13"/>
      <c r="B163" s="5"/>
      <c r="C163" s="9"/>
      <c r="D163" s="9"/>
      <c r="E163" s="11"/>
      <c r="F163" s="15" t="s">
        <v>592</v>
      </c>
      <c r="G163" s="5" t="n">
        <f aca="false">SUBTOTAL(3,G162:G162)</f>
        <v>1</v>
      </c>
    </row>
    <row r="164" customFormat="false" ht="12.95" hidden="false" customHeight="true" outlineLevel="2" collapsed="false">
      <c r="A164" s="13" t="s">
        <v>593</v>
      </c>
      <c r="B164" s="5" t="s">
        <v>594</v>
      </c>
      <c r="C164" s="9" t="s">
        <v>595</v>
      </c>
      <c r="D164" s="9" t="s">
        <v>596</v>
      </c>
      <c r="E164" s="10" t="s">
        <v>597</v>
      </c>
      <c r="F164" s="9" t="s">
        <v>598</v>
      </c>
      <c r="G164" s="5" t="s">
        <v>599</v>
      </c>
    </row>
    <row r="165" customFormat="false" ht="12.95" hidden="false" customHeight="true" outlineLevel="2" collapsed="false">
      <c r="A165" s="13" t="s">
        <v>593</v>
      </c>
      <c r="B165" s="5" t="s">
        <v>594</v>
      </c>
      <c r="C165" s="9" t="s">
        <v>595</v>
      </c>
      <c r="D165" s="9" t="s">
        <v>596</v>
      </c>
      <c r="E165" s="10" t="s">
        <v>597</v>
      </c>
      <c r="F165" s="9" t="s">
        <v>598</v>
      </c>
      <c r="G165" s="5" t="s">
        <v>599</v>
      </c>
    </row>
    <row r="166" customFormat="false" ht="12.95" hidden="false" customHeight="true" outlineLevel="2" collapsed="false">
      <c r="A166" s="13" t="s">
        <v>593</v>
      </c>
      <c r="B166" s="5" t="s">
        <v>594</v>
      </c>
      <c r="C166" s="9" t="s">
        <v>595</v>
      </c>
      <c r="D166" s="9" t="s">
        <v>596</v>
      </c>
      <c r="E166" s="10" t="s">
        <v>597</v>
      </c>
      <c r="F166" s="9" t="s">
        <v>598</v>
      </c>
      <c r="G166" s="5" t="s">
        <v>599</v>
      </c>
    </row>
    <row r="167" customFormat="false" ht="12.95" hidden="false" customHeight="true" outlineLevel="2" collapsed="false">
      <c r="A167" s="13" t="s">
        <v>600</v>
      </c>
      <c r="B167" s="5" t="s">
        <v>601</v>
      </c>
      <c r="C167" s="9" t="s">
        <v>602</v>
      </c>
      <c r="D167" s="9" t="s">
        <v>603</v>
      </c>
      <c r="E167" s="11" t="s">
        <v>604</v>
      </c>
      <c r="F167" s="9"/>
      <c r="G167" s="5" t="s">
        <v>599</v>
      </c>
    </row>
    <row r="168" customFormat="false" ht="12.95" hidden="false" customHeight="true" outlineLevel="2" collapsed="false">
      <c r="A168" s="13" t="s">
        <v>605</v>
      </c>
      <c r="B168" s="5" t="s">
        <v>601</v>
      </c>
      <c r="C168" s="9" t="s">
        <v>606</v>
      </c>
      <c r="D168" s="9" t="s">
        <v>607</v>
      </c>
      <c r="E168" s="11" t="s">
        <v>608</v>
      </c>
      <c r="F168" s="9" t="s">
        <v>609</v>
      </c>
      <c r="G168" s="5" t="s">
        <v>599</v>
      </c>
    </row>
    <row r="169" customFormat="false" ht="12.95" hidden="false" customHeight="true" outlineLevel="2" collapsed="false">
      <c r="A169" s="13" t="s">
        <v>610</v>
      </c>
      <c r="B169" s="5" t="s">
        <v>594</v>
      </c>
      <c r="C169" s="9" t="s">
        <v>595</v>
      </c>
      <c r="D169" s="9" t="s">
        <v>611</v>
      </c>
      <c r="E169" s="11" t="s">
        <v>612</v>
      </c>
      <c r="F169" s="9" t="s">
        <v>613</v>
      </c>
      <c r="G169" s="5" t="s">
        <v>599</v>
      </c>
    </row>
    <row r="170" customFormat="false" ht="12.95" hidden="false" customHeight="true" outlineLevel="1" collapsed="false">
      <c r="A170" s="13"/>
      <c r="B170" s="5"/>
      <c r="C170" s="9"/>
      <c r="D170" s="9"/>
      <c r="E170" s="11"/>
      <c r="F170" s="15" t="s">
        <v>614</v>
      </c>
      <c r="G170" s="5" t="n">
        <f aca="false">SUBTOTAL(3,G164:G169)</f>
        <v>6</v>
      </c>
    </row>
    <row r="171" customFormat="false" ht="12.95" hidden="false" customHeight="true" outlineLevel="2" collapsed="false">
      <c r="A171" s="13" t="s">
        <v>615</v>
      </c>
      <c r="B171" s="5" t="s">
        <v>211</v>
      </c>
      <c r="C171" s="9" t="s">
        <v>616</v>
      </c>
      <c r="D171" s="9" t="s">
        <v>617</v>
      </c>
      <c r="E171" s="11" t="s">
        <v>618</v>
      </c>
      <c r="F171" s="9" t="s">
        <v>619</v>
      </c>
      <c r="G171" s="5" t="s">
        <v>620</v>
      </c>
    </row>
    <row r="172" customFormat="false" ht="12.95" hidden="false" customHeight="true" outlineLevel="2" collapsed="false">
      <c r="A172" s="13" t="s">
        <v>621</v>
      </c>
      <c r="B172" s="5" t="s">
        <v>211</v>
      </c>
      <c r="C172" s="9" t="s">
        <v>616</v>
      </c>
      <c r="D172" s="9" t="s">
        <v>617</v>
      </c>
      <c r="E172" s="11" t="s">
        <v>618</v>
      </c>
      <c r="F172" s="9" t="s">
        <v>619</v>
      </c>
      <c r="G172" s="5" t="s">
        <v>620</v>
      </c>
    </row>
    <row r="173" customFormat="false" ht="12.95" hidden="false" customHeight="true" outlineLevel="2" collapsed="false">
      <c r="A173" s="25" t="s">
        <v>622</v>
      </c>
      <c r="B173" s="22" t="s">
        <v>623</v>
      </c>
      <c r="C173" s="13" t="s">
        <v>624</v>
      </c>
      <c r="D173" s="13" t="s">
        <v>625</v>
      </c>
      <c r="E173" s="11" t="s">
        <v>626</v>
      </c>
      <c r="F173" s="9" t="s">
        <v>627</v>
      </c>
      <c r="G173" s="5" t="s">
        <v>620</v>
      </c>
    </row>
    <row r="174" customFormat="false" ht="12.95" hidden="false" customHeight="true" outlineLevel="2" collapsed="false">
      <c r="A174" s="25" t="s">
        <v>628</v>
      </c>
      <c r="B174" s="13" t="s">
        <v>623</v>
      </c>
      <c r="C174" s="13" t="s">
        <v>629</v>
      </c>
      <c r="D174" s="13" t="s">
        <v>630</v>
      </c>
      <c r="E174" s="11" t="s">
        <v>631</v>
      </c>
      <c r="F174" s="9" t="s">
        <v>632</v>
      </c>
      <c r="G174" s="5" t="s">
        <v>620</v>
      </c>
    </row>
    <row r="175" customFormat="false" ht="12.95" hidden="false" customHeight="true" outlineLevel="2" collapsed="false">
      <c r="A175" s="13" t="s">
        <v>633</v>
      </c>
      <c r="B175" s="13" t="s">
        <v>623</v>
      </c>
      <c r="C175" s="9" t="s">
        <v>634</v>
      </c>
      <c r="D175" s="9" t="s">
        <v>635</v>
      </c>
      <c r="E175" s="11" t="s">
        <v>636</v>
      </c>
      <c r="F175" s="9" t="s">
        <v>637</v>
      </c>
      <c r="G175" s="5" t="s">
        <v>638</v>
      </c>
    </row>
    <row r="176" customFormat="false" ht="12.95" hidden="false" customHeight="true" outlineLevel="1" collapsed="false">
      <c r="A176" s="13"/>
      <c r="B176" s="13"/>
      <c r="C176" s="9"/>
      <c r="D176" s="9"/>
      <c r="E176" s="11"/>
      <c r="F176" s="15" t="s">
        <v>639</v>
      </c>
      <c r="G176" s="5" t="n">
        <f aca="false">SUBTOTAL(3,G171:G175)</f>
        <v>5</v>
      </c>
    </row>
    <row r="177" customFormat="false" ht="12.95" hidden="false" customHeight="true" outlineLevel="2" collapsed="false">
      <c r="A177" s="13" t="s">
        <v>640</v>
      </c>
      <c r="B177" s="5" t="s">
        <v>17</v>
      </c>
      <c r="C177" s="9" t="s">
        <v>641</v>
      </c>
      <c r="D177" s="9" t="s">
        <v>642</v>
      </c>
      <c r="E177" s="14" t="s">
        <v>643</v>
      </c>
      <c r="F177" s="38" t="s">
        <v>644</v>
      </c>
      <c r="G177" s="5" t="s">
        <v>645</v>
      </c>
    </row>
    <row r="178" customFormat="false" ht="12.95" hidden="false" customHeight="true" outlineLevel="2" collapsed="false">
      <c r="A178" s="13" t="s">
        <v>640</v>
      </c>
      <c r="B178" s="5" t="s">
        <v>17</v>
      </c>
      <c r="C178" s="9" t="s">
        <v>641</v>
      </c>
      <c r="D178" s="9" t="s">
        <v>642</v>
      </c>
      <c r="E178" s="14" t="s">
        <v>643</v>
      </c>
      <c r="F178" s="38" t="s">
        <v>644</v>
      </c>
      <c r="G178" s="5" t="s">
        <v>645</v>
      </c>
    </row>
    <row r="179" customFormat="false" ht="12.95" hidden="false" customHeight="true" outlineLevel="2" collapsed="false">
      <c r="A179" s="13" t="s">
        <v>640</v>
      </c>
      <c r="B179" s="5" t="s">
        <v>17</v>
      </c>
      <c r="C179" s="9" t="s">
        <v>641</v>
      </c>
      <c r="D179" s="9" t="s">
        <v>642</v>
      </c>
      <c r="E179" s="14" t="s">
        <v>643</v>
      </c>
      <c r="F179" s="38" t="s">
        <v>644</v>
      </c>
      <c r="G179" s="5" t="s">
        <v>645</v>
      </c>
    </row>
    <row r="180" customFormat="false" ht="12.95" hidden="false" customHeight="true" outlineLevel="2" collapsed="false">
      <c r="A180" s="13" t="s">
        <v>640</v>
      </c>
      <c r="B180" s="5" t="s">
        <v>17</v>
      </c>
      <c r="C180" s="9" t="s">
        <v>641</v>
      </c>
      <c r="D180" s="9" t="s">
        <v>642</v>
      </c>
      <c r="E180" s="14" t="s">
        <v>643</v>
      </c>
      <c r="F180" s="38" t="s">
        <v>644</v>
      </c>
      <c r="G180" s="5" t="s">
        <v>645</v>
      </c>
    </row>
    <row r="181" customFormat="false" ht="12.95" hidden="false" customHeight="true" outlineLevel="2" collapsed="false">
      <c r="A181" s="13" t="s">
        <v>640</v>
      </c>
      <c r="B181" s="5" t="s">
        <v>17</v>
      </c>
      <c r="C181" s="9" t="s">
        <v>646</v>
      </c>
      <c r="D181" s="9" t="s">
        <v>642</v>
      </c>
      <c r="E181" s="14" t="s">
        <v>643</v>
      </c>
      <c r="F181" s="38" t="s">
        <v>644</v>
      </c>
      <c r="G181" s="5" t="s">
        <v>645</v>
      </c>
    </row>
    <row r="182" customFormat="false" ht="12.95" hidden="false" customHeight="true" outlineLevel="2" collapsed="false">
      <c r="A182" s="13" t="s">
        <v>640</v>
      </c>
      <c r="B182" s="5" t="s">
        <v>17</v>
      </c>
      <c r="C182" s="9" t="s">
        <v>647</v>
      </c>
      <c r="D182" s="9" t="s">
        <v>642</v>
      </c>
      <c r="E182" s="14" t="s">
        <v>643</v>
      </c>
      <c r="F182" s="38" t="s">
        <v>644</v>
      </c>
      <c r="G182" s="5" t="s">
        <v>645</v>
      </c>
    </row>
    <row r="183" customFormat="false" ht="12.95" hidden="false" customHeight="true" outlineLevel="2" collapsed="false">
      <c r="A183" s="13" t="s">
        <v>640</v>
      </c>
      <c r="B183" s="5" t="s">
        <v>17</v>
      </c>
      <c r="C183" s="9" t="s">
        <v>648</v>
      </c>
      <c r="D183" s="9" t="s">
        <v>642</v>
      </c>
      <c r="E183" s="14" t="s">
        <v>643</v>
      </c>
      <c r="F183" s="38" t="s">
        <v>644</v>
      </c>
      <c r="G183" s="5" t="s">
        <v>645</v>
      </c>
    </row>
    <row r="184" customFormat="false" ht="12.95" hidden="false" customHeight="true" outlineLevel="2" collapsed="false">
      <c r="A184" s="13" t="s">
        <v>640</v>
      </c>
      <c r="B184" s="5" t="s">
        <v>17</v>
      </c>
      <c r="C184" s="9" t="s">
        <v>649</v>
      </c>
      <c r="D184" s="9" t="s">
        <v>642</v>
      </c>
      <c r="E184" s="14" t="s">
        <v>643</v>
      </c>
      <c r="F184" s="38" t="s">
        <v>644</v>
      </c>
      <c r="G184" s="5" t="s">
        <v>645</v>
      </c>
    </row>
    <row r="185" customFormat="false" ht="12.95" hidden="false" customHeight="true" outlineLevel="2" collapsed="false">
      <c r="A185" s="13" t="s">
        <v>650</v>
      </c>
      <c r="B185" s="5" t="s">
        <v>71</v>
      </c>
      <c r="C185" s="9" t="s">
        <v>651</v>
      </c>
      <c r="D185" s="9" t="s">
        <v>652</v>
      </c>
      <c r="E185" s="14" t="s">
        <v>653</v>
      </c>
      <c r="F185" s="9" t="s">
        <v>654</v>
      </c>
      <c r="G185" s="5" t="s">
        <v>645</v>
      </c>
    </row>
    <row r="186" customFormat="false" ht="12.95" hidden="false" customHeight="true" outlineLevel="2" collapsed="false">
      <c r="A186" s="13" t="s">
        <v>650</v>
      </c>
      <c r="B186" s="5" t="s">
        <v>71</v>
      </c>
      <c r="C186" s="9" t="s">
        <v>651</v>
      </c>
      <c r="D186" s="9" t="s">
        <v>652</v>
      </c>
      <c r="E186" s="14" t="s">
        <v>653</v>
      </c>
      <c r="F186" s="9" t="s">
        <v>654</v>
      </c>
      <c r="G186" s="5" t="s">
        <v>645</v>
      </c>
    </row>
    <row r="187" customFormat="false" ht="12.95" hidden="false" customHeight="true" outlineLevel="2" collapsed="false">
      <c r="A187" s="13" t="s">
        <v>650</v>
      </c>
      <c r="B187" s="5" t="s">
        <v>71</v>
      </c>
      <c r="C187" s="9" t="s">
        <v>651</v>
      </c>
      <c r="D187" s="9" t="s">
        <v>652</v>
      </c>
      <c r="E187" s="14" t="s">
        <v>653</v>
      </c>
      <c r="F187" s="9" t="s">
        <v>654</v>
      </c>
      <c r="G187" s="5" t="s">
        <v>645</v>
      </c>
    </row>
    <row r="188" customFormat="false" ht="12.95" hidden="false" customHeight="true" outlineLevel="2" collapsed="false">
      <c r="A188" s="13" t="s">
        <v>650</v>
      </c>
      <c r="B188" s="5" t="s">
        <v>71</v>
      </c>
      <c r="C188" s="9" t="s">
        <v>651</v>
      </c>
      <c r="D188" s="9" t="s">
        <v>652</v>
      </c>
      <c r="E188" s="14" t="s">
        <v>653</v>
      </c>
      <c r="F188" s="9" t="s">
        <v>654</v>
      </c>
      <c r="G188" s="5" t="s">
        <v>645</v>
      </c>
    </row>
    <row r="189" customFormat="false" ht="12.95" hidden="false" customHeight="true" outlineLevel="2" collapsed="false">
      <c r="A189" s="13" t="s">
        <v>650</v>
      </c>
      <c r="B189" s="5" t="s">
        <v>71</v>
      </c>
      <c r="C189" s="9" t="s">
        <v>651</v>
      </c>
      <c r="D189" s="9" t="s">
        <v>652</v>
      </c>
      <c r="E189" s="14" t="s">
        <v>653</v>
      </c>
      <c r="F189" s="9" t="s">
        <v>654</v>
      </c>
      <c r="G189" s="5" t="s">
        <v>645</v>
      </c>
    </row>
    <row r="190" customFormat="false" ht="12.95" hidden="false" customHeight="true" outlineLevel="2" collapsed="false">
      <c r="A190" s="13" t="s">
        <v>650</v>
      </c>
      <c r="B190" s="5" t="s">
        <v>71</v>
      </c>
      <c r="C190" s="9" t="s">
        <v>651</v>
      </c>
      <c r="D190" s="9" t="s">
        <v>652</v>
      </c>
      <c r="E190" s="14" t="s">
        <v>653</v>
      </c>
      <c r="F190" s="9" t="s">
        <v>654</v>
      </c>
      <c r="G190" s="5" t="s">
        <v>645</v>
      </c>
    </row>
    <row r="191" customFormat="false" ht="12.95" hidden="false" customHeight="true" outlineLevel="2" collapsed="false">
      <c r="A191" s="13" t="s">
        <v>650</v>
      </c>
      <c r="B191" s="5" t="s">
        <v>71</v>
      </c>
      <c r="C191" s="9" t="s">
        <v>651</v>
      </c>
      <c r="D191" s="9" t="s">
        <v>652</v>
      </c>
      <c r="E191" s="14" t="s">
        <v>653</v>
      </c>
      <c r="F191" s="9" t="s">
        <v>654</v>
      </c>
      <c r="G191" s="5" t="s">
        <v>645</v>
      </c>
    </row>
    <row r="192" customFormat="false" ht="12.95" hidden="false" customHeight="true" outlineLevel="2" collapsed="false">
      <c r="A192" s="13" t="s">
        <v>650</v>
      </c>
      <c r="B192" s="5" t="s">
        <v>71</v>
      </c>
      <c r="C192" s="9" t="s">
        <v>651</v>
      </c>
      <c r="D192" s="9" t="s">
        <v>652</v>
      </c>
      <c r="E192" s="14" t="s">
        <v>653</v>
      </c>
      <c r="F192" s="9" t="s">
        <v>654</v>
      </c>
      <c r="G192" s="5" t="s">
        <v>645</v>
      </c>
    </row>
    <row r="193" customFormat="false" ht="12.95" hidden="false" customHeight="true" outlineLevel="2" collapsed="false">
      <c r="A193" s="13" t="s">
        <v>650</v>
      </c>
      <c r="B193" s="5" t="s">
        <v>71</v>
      </c>
      <c r="C193" s="9" t="s">
        <v>651</v>
      </c>
      <c r="D193" s="9" t="s">
        <v>652</v>
      </c>
      <c r="E193" s="14" t="s">
        <v>653</v>
      </c>
      <c r="F193" s="9" t="s">
        <v>654</v>
      </c>
      <c r="G193" s="5" t="s">
        <v>645</v>
      </c>
    </row>
    <row r="194" customFormat="false" ht="12.95" hidden="false" customHeight="true" outlineLevel="2" collapsed="false">
      <c r="A194" s="13" t="s">
        <v>655</v>
      </c>
      <c r="B194" s="5" t="s">
        <v>71</v>
      </c>
      <c r="C194" s="9" t="s">
        <v>656</v>
      </c>
      <c r="D194" s="9" t="s">
        <v>657</v>
      </c>
      <c r="E194" s="30" t="s">
        <v>658</v>
      </c>
      <c r="F194" s="9"/>
      <c r="G194" s="5" t="s">
        <v>645</v>
      </c>
    </row>
    <row r="195" customFormat="false" ht="12.95" hidden="false" customHeight="true" outlineLevel="2" collapsed="false">
      <c r="A195" s="13" t="s">
        <v>655</v>
      </c>
      <c r="B195" s="5" t="s">
        <v>71</v>
      </c>
      <c r="C195" s="9" t="s">
        <v>656</v>
      </c>
      <c r="D195" s="9" t="s">
        <v>657</v>
      </c>
      <c r="E195" s="30" t="s">
        <v>658</v>
      </c>
      <c r="G195" s="5" t="s">
        <v>645</v>
      </c>
    </row>
    <row r="196" customFormat="false" ht="12.95" hidden="false" customHeight="true" outlineLevel="2" collapsed="false">
      <c r="A196" s="13" t="s">
        <v>655</v>
      </c>
      <c r="B196" s="1" t="s">
        <v>177</v>
      </c>
      <c r="C196" s="1" t="s">
        <v>659</v>
      </c>
      <c r="D196" s="1" t="s">
        <v>660</v>
      </c>
      <c r="E196" s="30" t="s">
        <v>658</v>
      </c>
      <c r="G196" s="5" t="s">
        <v>645</v>
      </c>
    </row>
    <row r="197" customFormat="false" ht="12.95" hidden="false" customHeight="true" outlineLevel="2" collapsed="false">
      <c r="A197" s="13" t="s">
        <v>655</v>
      </c>
      <c r="B197" s="1" t="s">
        <v>177</v>
      </c>
      <c r="C197" s="1" t="s">
        <v>659</v>
      </c>
      <c r="D197" s="1" t="s">
        <v>660</v>
      </c>
      <c r="E197" s="30" t="s">
        <v>658</v>
      </c>
      <c r="G197" s="5" t="s">
        <v>645</v>
      </c>
    </row>
    <row r="198" customFormat="false" ht="12.95" hidden="false" customHeight="true" outlineLevel="2" collapsed="false">
      <c r="A198" s="13" t="s">
        <v>655</v>
      </c>
      <c r="B198" s="1" t="s">
        <v>47</v>
      </c>
      <c r="C198" s="1" t="s">
        <v>661</v>
      </c>
      <c r="D198" s="1" t="s">
        <v>662</v>
      </c>
      <c r="E198" s="30" t="s">
        <v>658</v>
      </c>
      <c r="G198" s="5" t="s">
        <v>645</v>
      </c>
    </row>
    <row r="199" customFormat="false" ht="12.95" hidden="false" customHeight="true" outlineLevel="2" collapsed="false">
      <c r="A199" s="13" t="s">
        <v>655</v>
      </c>
      <c r="B199" s="1" t="s">
        <v>47</v>
      </c>
      <c r="C199" s="1" t="s">
        <v>661</v>
      </c>
      <c r="D199" s="1" t="s">
        <v>662</v>
      </c>
      <c r="E199" s="30" t="s">
        <v>658</v>
      </c>
      <c r="G199" s="5" t="s">
        <v>645</v>
      </c>
    </row>
    <row r="200" customFormat="false" ht="12.95" hidden="false" customHeight="true" outlineLevel="2" collapsed="false">
      <c r="A200" s="13" t="s">
        <v>655</v>
      </c>
      <c r="B200" s="1" t="s">
        <v>663</v>
      </c>
      <c r="C200" s="1" t="s">
        <v>664</v>
      </c>
      <c r="D200" s="1" t="s">
        <v>665</v>
      </c>
      <c r="E200" s="30" t="s">
        <v>658</v>
      </c>
      <c r="G200" s="5" t="s">
        <v>645</v>
      </c>
    </row>
    <row r="201" customFormat="false" ht="12.95" hidden="false" customHeight="true" outlineLevel="2" collapsed="false">
      <c r="A201" s="13" t="s">
        <v>655</v>
      </c>
      <c r="B201" s="1" t="s">
        <v>663</v>
      </c>
      <c r="C201" s="1" t="s">
        <v>664</v>
      </c>
      <c r="D201" s="1" t="s">
        <v>665</v>
      </c>
      <c r="E201" s="30" t="s">
        <v>658</v>
      </c>
      <c r="G201" s="5" t="s">
        <v>645</v>
      </c>
    </row>
    <row r="202" customFormat="false" ht="12.95" hidden="false" customHeight="true" outlineLevel="2" collapsed="false">
      <c r="A202" s="13" t="s">
        <v>655</v>
      </c>
      <c r="B202" s="1" t="s">
        <v>666</v>
      </c>
      <c r="C202" s="1" t="s">
        <v>667</v>
      </c>
      <c r="D202" s="1" t="s">
        <v>668</v>
      </c>
      <c r="E202" s="30" t="s">
        <v>658</v>
      </c>
      <c r="G202" s="5" t="s">
        <v>645</v>
      </c>
    </row>
    <row r="203" customFormat="false" ht="12.95" hidden="false" customHeight="true" outlineLevel="2" collapsed="false">
      <c r="A203" s="13" t="s">
        <v>655</v>
      </c>
      <c r="B203" s="1" t="s">
        <v>666</v>
      </c>
      <c r="C203" s="1" t="s">
        <v>667</v>
      </c>
      <c r="D203" s="1" t="s">
        <v>668</v>
      </c>
      <c r="E203" s="30" t="s">
        <v>658</v>
      </c>
      <c r="G203" s="5" t="s">
        <v>645</v>
      </c>
    </row>
    <row r="204" customFormat="false" ht="12.95" hidden="false" customHeight="true" outlineLevel="2" collapsed="false">
      <c r="A204" s="13" t="s">
        <v>655</v>
      </c>
      <c r="B204" s="1" t="s">
        <v>475</v>
      </c>
      <c r="C204" s="1" t="s">
        <v>669</v>
      </c>
      <c r="D204" s="1" t="s">
        <v>670</v>
      </c>
      <c r="E204" s="30" t="s">
        <v>658</v>
      </c>
      <c r="G204" s="5" t="s">
        <v>645</v>
      </c>
    </row>
    <row r="205" customFormat="false" ht="12.95" hidden="false" customHeight="true" outlineLevel="2" collapsed="false">
      <c r="A205" s="13" t="s">
        <v>655</v>
      </c>
      <c r="B205" s="1" t="s">
        <v>475</v>
      </c>
      <c r="C205" s="1" t="s">
        <v>669</v>
      </c>
      <c r="D205" s="1" t="s">
        <v>670</v>
      </c>
      <c r="E205" s="30" t="s">
        <v>658</v>
      </c>
      <c r="G205" s="5" t="s">
        <v>645</v>
      </c>
    </row>
    <row r="206" customFormat="false" ht="12.95" hidden="false" customHeight="true" outlineLevel="2" collapsed="false">
      <c r="A206" s="13" t="s">
        <v>671</v>
      </c>
      <c r="B206" s="5" t="s">
        <v>248</v>
      </c>
      <c r="C206" s="9" t="s">
        <v>672</v>
      </c>
      <c r="D206" s="9" t="s">
        <v>673</v>
      </c>
      <c r="E206" s="11" t="s">
        <v>674</v>
      </c>
      <c r="F206" s="9" t="s">
        <v>675</v>
      </c>
      <c r="G206" s="5" t="s">
        <v>645</v>
      </c>
    </row>
    <row r="207" customFormat="false" ht="12.95" hidden="false" customHeight="true" outlineLevel="2" collapsed="false">
      <c r="A207" s="8" t="s">
        <v>676</v>
      </c>
      <c r="B207" s="5" t="s">
        <v>17</v>
      </c>
      <c r="C207" s="9" t="s">
        <v>677</v>
      </c>
      <c r="D207" s="5" t="s">
        <v>678</v>
      </c>
      <c r="E207" s="35" t="s">
        <v>84</v>
      </c>
      <c r="G207" s="5" t="s">
        <v>645</v>
      </c>
    </row>
    <row r="208" customFormat="false" ht="12.95" hidden="false" customHeight="true" outlineLevel="2" collapsed="false">
      <c r="A208" s="13" t="s">
        <v>679</v>
      </c>
      <c r="B208" s="5" t="s">
        <v>680</v>
      </c>
      <c r="C208" s="9" t="s">
        <v>681</v>
      </c>
      <c r="D208" s="9" t="s">
        <v>682</v>
      </c>
      <c r="E208" s="11" t="s">
        <v>683</v>
      </c>
      <c r="F208" s="9" t="s">
        <v>684</v>
      </c>
      <c r="G208" s="9" t="s">
        <v>645</v>
      </c>
    </row>
    <row r="209" customFormat="false" ht="12.95" hidden="false" customHeight="true" outlineLevel="2" collapsed="false">
      <c r="A209" s="13" t="s">
        <v>679</v>
      </c>
      <c r="B209" s="5" t="s">
        <v>680</v>
      </c>
      <c r="C209" s="9" t="s">
        <v>681</v>
      </c>
      <c r="D209" s="9" t="s">
        <v>682</v>
      </c>
      <c r="E209" s="11" t="s">
        <v>683</v>
      </c>
      <c r="F209" s="9" t="s">
        <v>685</v>
      </c>
      <c r="G209" s="9" t="s">
        <v>645</v>
      </c>
      <c r="H209" s="17"/>
    </row>
    <row r="210" customFormat="false" ht="12.95" hidden="false" customHeight="true" outlineLevel="2" collapsed="false">
      <c r="A210" s="13" t="s">
        <v>679</v>
      </c>
      <c r="B210" s="5" t="s">
        <v>680</v>
      </c>
      <c r="C210" s="9" t="s">
        <v>681</v>
      </c>
      <c r="D210" s="9" t="s">
        <v>682</v>
      </c>
      <c r="E210" s="11" t="s">
        <v>683</v>
      </c>
      <c r="F210" s="9" t="s">
        <v>686</v>
      </c>
      <c r="G210" s="9" t="s">
        <v>645</v>
      </c>
    </row>
    <row r="211" customFormat="false" ht="12.95" hidden="false" customHeight="true" outlineLevel="1" collapsed="false">
      <c r="A211" s="13"/>
      <c r="B211" s="5"/>
      <c r="C211" s="9"/>
      <c r="D211" s="9"/>
      <c r="E211" s="11"/>
      <c r="F211" s="15" t="s">
        <v>687</v>
      </c>
      <c r="G211" s="9" t="n">
        <f aca="false">SUBTOTAL(3,G177:G210)</f>
        <v>34</v>
      </c>
    </row>
    <row r="212" customFormat="false" ht="12.95" hidden="false" customHeight="true" outlineLevel="2" collapsed="false">
      <c r="A212" s="8" t="s">
        <v>688</v>
      </c>
      <c r="B212" s="5" t="s">
        <v>33</v>
      </c>
      <c r="C212" s="9" t="s">
        <v>689</v>
      </c>
      <c r="D212" s="5" t="s">
        <v>690</v>
      </c>
      <c r="E212" s="11" t="s">
        <v>691</v>
      </c>
      <c r="F212" s="18"/>
      <c r="G212" s="5" t="s">
        <v>692</v>
      </c>
    </row>
    <row r="213" customFormat="false" ht="12.95" hidden="false" customHeight="true" outlineLevel="2" collapsed="false">
      <c r="A213" s="13" t="s">
        <v>693</v>
      </c>
      <c r="B213" s="5" t="s">
        <v>33</v>
      </c>
      <c r="C213" s="9" t="s">
        <v>694</v>
      </c>
      <c r="D213" s="9" t="s">
        <v>695</v>
      </c>
      <c r="E213" s="11" t="s">
        <v>696</v>
      </c>
      <c r="F213" s="9"/>
      <c r="G213" s="5" t="s">
        <v>692</v>
      </c>
    </row>
    <row r="214" customFormat="false" ht="12.95" hidden="false" customHeight="true" outlineLevel="2" collapsed="false">
      <c r="A214" s="13" t="s">
        <v>697</v>
      </c>
      <c r="B214" s="5" t="s">
        <v>33</v>
      </c>
      <c r="C214" s="9" t="s">
        <v>698</v>
      </c>
      <c r="D214" s="9" t="s">
        <v>699</v>
      </c>
      <c r="E214" s="11" t="s">
        <v>700</v>
      </c>
      <c r="F214" s="9"/>
      <c r="G214" s="5" t="s">
        <v>692</v>
      </c>
    </row>
    <row r="215" customFormat="false" ht="12.95" hidden="false" customHeight="true" outlineLevel="1" collapsed="false">
      <c r="A215" s="13"/>
      <c r="B215" s="5"/>
      <c r="C215" s="9"/>
      <c r="D215" s="9"/>
      <c r="E215" s="11"/>
      <c r="F215" s="15" t="s">
        <v>701</v>
      </c>
      <c r="G215" s="5" t="n">
        <f aca="false">SUBTOTAL(3,G212:G214)</f>
        <v>3</v>
      </c>
    </row>
    <row r="216" customFormat="false" ht="12.95" hidden="false" customHeight="true" outlineLevel="0" collapsed="false">
      <c r="A216" s="13"/>
      <c r="B216" s="5"/>
      <c r="C216" s="9"/>
      <c r="D216" s="9"/>
      <c r="E216" s="11"/>
      <c r="F216" s="15" t="s">
        <v>702</v>
      </c>
      <c r="G216" s="5" t="n">
        <f aca="false">SUBTOTAL(3,G4:G214)</f>
        <v>184</v>
      </c>
    </row>
    <row r="217" customFormat="false" ht="12.95" hidden="false" customHeight="true" outlineLevel="1" collapsed="false">
      <c r="A217" s="13"/>
      <c r="B217" s="5"/>
      <c r="C217" s="9"/>
      <c r="D217" s="9"/>
      <c r="E217" s="11"/>
      <c r="F217" s="15"/>
      <c r="G217" s="5"/>
    </row>
    <row r="218" customFormat="false" ht="12.95" hidden="false" customHeight="true" outlineLevel="0" collapsed="false">
      <c r="A218" s="13"/>
      <c r="B218" s="5"/>
      <c r="C218" s="9"/>
      <c r="D218" s="9"/>
      <c r="E218" s="11"/>
      <c r="F218" s="15"/>
      <c r="G218" s="5"/>
    </row>
    <row r="219" customFormat="false" ht="12.95" hidden="false" customHeight="true" outlineLevel="1" collapsed="false">
      <c r="A219" s="13"/>
      <c r="B219" s="5"/>
      <c r="C219" s="9"/>
      <c r="D219" s="9"/>
      <c r="E219" s="11"/>
      <c r="F219" s="15"/>
      <c r="G219" s="5"/>
    </row>
    <row r="220" customFormat="false" ht="12.95" hidden="false" customHeight="true" outlineLevel="0" collapsed="false">
      <c r="A220" s="13"/>
      <c r="B220" s="5"/>
      <c r="C220" s="9"/>
      <c r="D220" s="9"/>
      <c r="E220" s="11"/>
      <c r="F220" s="15"/>
      <c r="G220" s="5"/>
    </row>
    <row r="221" customFormat="false" ht="12.95" hidden="false" customHeight="true" outlineLevel="0" collapsed="false">
      <c r="A221" s="25"/>
      <c r="B221" s="8"/>
      <c r="C221" s="27"/>
      <c r="D221" s="27"/>
      <c r="E221" s="34"/>
      <c r="F221" s="27"/>
      <c r="G221" s="8"/>
    </row>
    <row r="222" customFormat="false" ht="12.95" hidden="false" customHeight="true" outlineLevel="0" collapsed="false">
      <c r="A222" s="13"/>
      <c r="D222" s="13"/>
      <c r="G222" s="9"/>
    </row>
    <row r="223" customFormat="false" ht="12.95" hidden="false" customHeight="true" outlineLevel="0" collapsed="false">
      <c r="A223" s="13"/>
      <c r="B223" s="5"/>
      <c r="D223" s="13"/>
      <c r="G223" s="9"/>
      <c r="H223" s="17"/>
    </row>
    <row r="224" customFormat="false" ht="12.95" hidden="false" customHeight="true" outlineLevel="0" collapsed="false">
      <c r="A224" s="13"/>
      <c r="B224" s="5"/>
      <c r="D224" s="13"/>
      <c r="G224" s="9"/>
      <c r="H224" s="17"/>
    </row>
    <row r="225" customFormat="false" ht="12.95" hidden="false" customHeight="true" outlineLevel="0" collapsed="false">
      <c r="A225" s="13"/>
      <c r="B225" s="5"/>
      <c r="D225" s="13"/>
      <c r="F225" s="39"/>
      <c r="G225" s="18"/>
      <c r="H225" s="17"/>
    </row>
    <row r="226" customFormat="false" ht="12.95" hidden="false" customHeight="true" outlineLevel="0" collapsed="false">
      <c r="A226" s="13"/>
      <c r="D226" s="13"/>
      <c r="F226" s="39"/>
      <c r="G226" s="18"/>
      <c r="H226" s="17"/>
    </row>
    <row r="227" customFormat="false" ht="12.95" hidden="false" customHeight="true" outlineLevel="0" collapsed="false">
      <c r="A227" s="13"/>
      <c r="D227" s="13"/>
      <c r="F227" s="39"/>
      <c r="G227" s="18"/>
      <c r="H227" s="17"/>
    </row>
    <row r="228" customFormat="false" ht="12.95" hidden="false" customHeight="true" outlineLevel="0" collapsed="false">
      <c r="A228" s="13"/>
      <c r="D228" s="13"/>
      <c r="H228" s="17"/>
    </row>
    <row r="229" customFormat="false" ht="12.95" hidden="false" customHeight="true" outlineLevel="0" collapsed="false">
      <c r="A229" s="13"/>
      <c r="G229" s="9"/>
      <c r="H229" s="17"/>
    </row>
    <row r="230" customFormat="false" ht="12.95" hidden="false" customHeight="true" outlineLevel="0" collapsed="false">
      <c r="A230" s="13"/>
      <c r="G230" s="9"/>
      <c r="H230" s="17"/>
    </row>
    <row r="231" customFormat="false" ht="12.95" hidden="false" customHeight="true" outlineLevel="0" collapsed="false">
      <c r="A231" s="13"/>
      <c r="G231" s="9"/>
      <c r="H231" s="17"/>
    </row>
    <row r="232" customFormat="false" ht="12.95" hidden="false" customHeight="true" outlineLevel="0" collapsed="false">
      <c r="A232" s="13"/>
      <c r="G232" s="9"/>
      <c r="H232" s="17"/>
    </row>
    <row r="233" customFormat="false" ht="12.95" hidden="false" customHeight="true" outlineLevel="0" collapsed="false">
      <c r="A233" s="13"/>
      <c r="G233" s="9"/>
      <c r="H233" s="17"/>
    </row>
    <row r="234" customFormat="false" ht="12.95" hidden="false" customHeight="true" outlineLevel="0" collapsed="false">
      <c r="A234" s="13"/>
      <c r="G234" s="9"/>
      <c r="H234" s="17"/>
    </row>
    <row r="235" customFormat="false" ht="12.95" hidden="false" customHeight="true" outlineLevel="0" collapsed="false">
      <c r="A235" s="13"/>
      <c r="G235" s="9"/>
      <c r="H235" s="17"/>
    </row>
    <row r="236" customFormat="false" ht="12.95" hidden="false" customHeight="true" outlineLevel="0" collapsed="false">
      <c r="A236" s="13"/>
      <c r="G236" s="9"/>
      <c r="H236" s="17"/>
    </row>
    <row r="237" customFormat="false" ht="12.95" hidden="false" customHeight="true" outlineLevel="0" collapsed="false">
      <c r="A237" s="13"/>
      <c r="G237" s="9"/>
      <c r="H237" s="17"/>
    </row>
    <row r="238" customFormat="false" ht="12.95" hidden="false" customHeight="true" outlineLevel="0" collapsed="false">
      <c r="A238" s="13"/>
      <c r="G238" s="9"/>
      <c r="H238" s="17"/>
    </row>
    <row r="239" customFormat="false" ht="12.95" hidden="false" customHeight="true" outlineLevel="0" collapsed="false">
      <c r="A239" s="13"/>
      <c r="G239" s="9"/>
      <c r="H239" s="17"/>
    </row>
    <row r="240" customFormat="false" ht="12.95" hidden="false" customHeight="true" outlineLevel="0" collapsed="false">
      <c r="A240" s="13"/>
      <c r="G240" s="9"/>
    </row>
    <row r="242" customFormat="false" ht="12.95" hidden="false" customHeight="true" outlineLevel="0" collapsed="false">
      <c r="A242" s="8"/>
    </row>
  </sheetData>
  <hyperlinks>
    <hyperlink ref="E4" r:id="rId1" display="lataverne-alsacienne@orange.fr"/>
    <hyperlink ref="E5" r:id="rId2" display="enault@me.com"/>
    <hyperlink ref="E6" r:id="rId3" display="evemasse@hotmail.fr"/>
    <hyperlink ref="E7" r:id="rId4" display="chez.maman@orange.fr"/>
    <hyperlink ref="E8" r:id="rId5" display="chez.maman@orange.fr"/>
    <hyperlink ref="E10" r:id="rId6" display="chez.maman@orange.fr"/>
    <hyperlink ref="E11" r:id="rId7" display="chez.maman@orange.fr"/>
    <hyperlink ref="E13" r:id="rId8" display="pharmacie.lefevrescelles@orange.fr"/>
    <hyperlink ref="E14" r:id="rId9" display="famillefoulogne@orange.fr"/>
    <hyperlink ref="E16" r:id="rId10" display="madrobin@gmail.com"/>
    <hyperlink ref="E17" r:id="rId11" display="nadrollin@gmail.com"/>
    <hyperlink ref="E18" r:id="rId12" display="ewolbert@orange.fr"/>
    <hyperlink ref="E19" r:id="rId13" display="gerlan047@orange.fr"/>
    <hyperlink ref="E20" r:id="rId14" display="toulleron@orange.fr"/>
    <hyperlink ref="E21" r:id="rId15" display="garageduchampdesoiseaux@orange.fr"/>
    <hyperlink ref="E22" r:id="rId16" display="garagesaintandre@orange.fr"/>
    <hyperlink ref="E24" r:id="rId17" display="elisabeth_lejeune@orange.fr"/>
    <hyperlink ref="E25" r:id="rId18" display="jclmonnier@wanadoo.fr"/>
    <hyperlink ref="E26" r:id="rId19" display="jeanine.petillon@wanadoo.fr"/>
    <hyperlink ref="E27" r:id="rId20" display="rollincontact@gmail.com"/>
    <hyperlink ref="E28" r:id="rId21" display="colbert.direction@gmail.com"/>
    <hyperlink ref="E29" r:id="rId22" display="yjanna@orange.fr"/>
    <hyperlink ref="E30" r:id="rId23" display="cavesjeannedarc@orange.fr"/>
    <hyperlink ref="E31" r:id="rId24" display="?"/>
    <hyperlink ref="E32" r:id="rId25" display="laplancha.rouen@gmail.com"/>
    <hyperlink ref="E33" r:id="rId26" display="aurelie.simeon@unilabs.com"/>
    <hyperlink ref="E34" r:id="rId27" display="franck.langlois@altajuris.com"/>
    <hyperlink ref="E35" r:id="rId28" display="ordre@barreau-rouen.avocat.fr"/>
    <hyperlink ref="E36" r:id="rId29" display="contact@pharmaciechapitre.fr"/>
    <hyperlink ref="E37" r:id="rId30" display="pierre.gambert@orange.fr"/>
    <hyperlink ref="E38" r:id="rId31" display="genevieve@authouart.fr"/>
    <hyperlink ref="E39" r:id="rId32" display="?"/>
    <hyperlink ref="E40" r:id="rId33" display="l.froment@laposte.net"/>
    <hyperlink ref="E43" r:id="rId34" display="atc76130@live.fr"/>
    <hyperlink ref="E45" r:id="rId35" display="pyqueinnec@gmail.com"/>
    <hyperlink ref="F45" r:id="rId36" display="queinnec_py@yahoo.fr"/>
    <hyperlink ref="E47" r:id="rId37" display="lilinspin@gmail.com"/>
    <hyperlink ref="E48" r:id="rId38" display="scmisnelsoins@gmail.com"/>
    <hyperlink ref="E50" r:id="rId39" display="rouen@fiteco.com"/>
    <hyperlink ref="E51" r:id="rId40" display="rouen@fiteco.com"/>
    <hyperlink ref="E52" r:id="rId41" display="finances@ville-barentin.fr"/>
    <hyperlink ref="E55" r:id="rId42" display="accueil@crechesliberty.com"/>
    <hyperlink ref="E56" r:id="rId43" display="accueil@crechesliberty.com"/>
    <hyperlink ref="E57" r:id="rId44" display="isabelleberia@hotmail.fr"/>
    <hyperlink ref="E59" r:id="rId45" display="galandore@gmail.com"/>
    <hyperlink ref="E60" r:id="rId46" display="jcv12@wanadoo.fr"/>
    <hyperlink ref="E61" r:id="rId47" display="gerard.devaux4@wanadoo.fr"/>
    <hyperlink ref="E63" r:id="rId48" display="famillebacquet@orange.fr"/>
    <hyperlink ref="E65" r:id="rId49" display="olivia.hemonic@rouen.fr"/>
    <hyperlink ref="E68" r:id="rId50" display="pharmaciegaredonjon@gmail.com"/>
    <hyperlink ref="E69" r:id="rId51" display="nadege.firman@rouen.fr"/>
    <hyperlink ref="E70" r:id="rId52" display="nadege.firman@rouen.fr"/>
    <hyperlink ref="E71" r:id="rId53" display="nadege.firman@rouen.fr"/>
    <hyperlink ref="E72" r:id="rId54" display="nadege.firman@rouen.fr"/>
    <hyperlink ref="E73" r:id="rId55" display="nadege.firman@rouen.fr"/>
    <hyperlink ref="E84" r:id="rId56" display="contact@ville-bois-guillaume.fr"/>
    <hyperlink ref="E86" r:id="rId57" display="pharmacie.felden@offisecure.com"/>
    <hyperlink ref="E88" r:id="rId58" display="contact@fparchipatrimoine.fr"/>
    <hyperlink ref="F88" r:id="rId59" display="fp.cp76@gmail.com"/>
    <hyperlink ref="E89" r:id="rId60" display="contact@fparchipatrimoine.fr"/>
    <hyperlink ref="F89" r:id="rId61" display="fp.cp76@gmail.com"/>
    <hyperlink ref="E90" r:id="rId62" display="pharmacie.flaubert@orange.fr"/>
    <hyperlink ref="E91" r:id="rId63" display="sabrina.canu@lanfry.fr"/>
    <hyperlink ref="E92" r:id="rId64" display="sabrina.canu@lanfry.fr"/>
    <hyperlink ref="E93" r:id="rId65" display="sabrina.canu@lanfry.fr"/>
    <hyperlink ref="E96" r:id="rId66" display="annabelledeschamps@orange.fr"/>
    <hyperlink ref="E98" r:id="rId67" display="lessecretsdebea76@gmail.com"/>
    <hyperlink ref="F98" r:id="rId68" display="DUMONTIER"/>
    <hyperlink ref="E100" r:id="rId69" display="contact@maisondumenuisier76.fr"/>
    <hyperlink ref="E101" r:id="rId70" display="pharmaciedery@gmail.fr"/>
    <hyperlink ref="E102" r:id="rId71" display="pharmaciedesbocquets@gmail.com"/>
    <hyperlink ref="E103" r:id="rId72" display="pharmaciegrieu@orange.fr"/>
    <hyperlink ref="E106" r:id="rId73" display="daniel.racape@hotmail.fr"/>
    <hyperlink ref="E108" r:id="rId74" display="michel.vareilles@valoric.net"/>
    <hyperlink ref="E110" r:id="rId75" display="ad.boulangerie.vilain@gmail.com"/>
    <hyperlink ref="E112" r:id="rId76" display="hangard-rouen@selectour.com"/>
    <hyperlink ref="E115" r:id="rId77" display="restaurantinsitu@orange.fr"/>
    <hyperlink ref="E116" r:id="rId78" display="restaurantinsitu@orange.fr"/>
    <hyperlink ref="E117" r:id="rId79" display="pharmaciedudrugstore@yahoo.fr"/>
    <hyperlink ref="E118" r:id="rId80" display="bloch.colette@gmail.com"/>
    <hyperlink ref="E121" r:id="rId81" display="annick.commin@wanadoo.fr"/>
    <hyperlink ref="E123" r:id="rId82" display="pharmacie.jouvenet@gmail.com"/>
    <hyperlink ref="E124" r:id="rId83" display="auxdelicesdujouvenet@gmail.com"/>
    <hyperlink ref="E125" r:id="rId84" display="mont-saint-aignan.anim@domitys.fr"/>
    <hyperlink ref="E127" r:id="rId85" display="b.patrice@sfr.fr"/>
    <hyperlink ref="E128" r:id="rId86" display="contact@hotelpavillonderouen.com"/>
    <hyperlink ref="E129" r:id="rId87" display="laurence.deloges@gmail.com"/>
    <hyperlink ref="E130" r:id="rId88" display="sdeloges@icloud.com"/>
    <hyperlink ref="E132" r:id="rId89" display="anne-laure.hourdin@bred.fr"/>
    <hyperlink ref="E134" r:id="rId90" display="recom@wanadoo.fr"/>
    <hyperlink ref="E135" r:id="rId91" display="bdeshayes@cabinetdeshayes.fr"/>
    <hyperlink ref="E137" r:id="rId92" display="lesage.nadine@gmail.com"/>
    <hyperlink ref="E138" r:id="rId93" display="demol.fabienne@gmail.com"/>
    <hyperlink ref="E140" r:id="rId94" display="pharmaciebg@gmail.com"/>
    <hyperlink ref="E141" r:id="rId95" display="boisguillaume.intercaves@gmail.com"/>
    <hyperlink ref="E143" r:id="rId96" display="llb-holding@orange.fr"/>
    <hyperlink ref="E144" r:id="rId97" display="comptaest@yahoo.fr"/>
    <hyperlink ref="E145" r:id="rId98" display="mathilde.adeline@orange.fr"/>
    <hyperlink ref="E146" r:id="rId99" display="pharmacie-duran-leroy@orange.fr"/>
    <hyperlink ref="E147" r:id="rId100" display="s.delahaye@admsante.fr"/>
    <hyperlink ref="E148" r:id="rId101" display="halemilie@yahoo.fr"/>
    <hyperlink ref="E149" r:id="rId102" display="vue.en.scene76@gmail.com"/>
    <hyperlink ref="E150" r:id="rId103" display="laetitia.toutain@sfr.fr"/>
    <hyperlink ref="E151" r:id="rId104" display="severinelaunois@orange.fr"/>
    <hyperlink ref="E152" r:id="rId105" display="olgaopticiens@gmail.com"/>
    <hyperlink ref="E153" r:id="rId106" display="audrey@esthelaz.fr"/>
    <hyperlink ref="E154" r:id="rId107" display="boutique@lecomptoirandco.fr"/>
    <hyperlink ref="E155" r:id="rId108" display="?"/>
    <hyperlink ref="E156" r:id="rId109" display="vapeurautoprestige76@gmail.com"/>
    <hyperlink ref="E157" r:id="rId110" display="gene-elly@orange .fr"/>
    <hyperlink ref="E158" r:id="rId111" display="gene-elly@orange .fr"/>
    <hyperlink ref="E159" r:id="rId112" display="secretaireavicenne@outlook.fr"/>
    <hyperlink ref="E160" r:id="rId113" display="boucherie.el@gmail.com"/>
    <hyperlink ref="E162" r:id="rId114" display="pierre.alzon@me.com"/>
    <hyperlink ref="E164" r:id="rId115" display="david.zanin@heurtaux.fr"/>
    <hyperlink ref="E166" r:id="rId116" display="david.zanin@heurtaux.fr"/>
    <hyperlink ref="E167" r:id="rId117" display="stcoquerel@orange.fr"/>
    <hyperlink ref="E168" r:id="rId118" display="sebastien.rimbert@sfr.fr"/>
    <hyperlink ref="E169" r:id="rId119" display="contact@colorlive.fr"/>
    <hyperlink ref="E171" r:id="rId120" display="agence.leblond@axa.fr"/>
    <hyperlink ref="E172" r:id="rId121" display="agence.leblond@axa.fr"/>
    <hyperlink ref="E173" r:id="rId122" display="le.marche.de.sabi@gmail.com"/>
    <hyperlink ref="E174" r:id="rId123" display="pharmacie.foudraine@orange .fr"/>
    <hyperlink ref="E175" r:id="rId124" display="emmanuelle.duboc@gmail.com"/>
    <hyperlink ref="E177" r:id="rId125" display="pascal.henri@ca-normandie-seine.fr"/>
    <hyperlink ref="E185" r:id="rId126" display="marc.coplo@capfinances.fr"/>
    <hyperlink ref="E189" r:id="rId127" display="marc.coplo@capfinances.fr"/>
    <hyperlink ref="E190" r:id="rId128" display="marc.coplo@capfinances.fr"/>
    <hyperlink ref="E191" r:id="rId129" display="marc.coplo@capfinances.fr"/>
    <hyperlink ref="E194" r:id="rId130" display="sylvie.lechevalier@ca-normandie-seine.fr"/>
    <hyperlink ref="E206" r:id="rId131" display="francois.boudier@levillagebyca.com"/>
    <hyperlink ref="E208" r:id="rId132" display="philippe.triquet@ca-normandie-seine.fr"/>
    <hyperlink ref="E212" r:id="rId133" display="contact@labulledessaveurs.fr"/>
    <hyperlink ref="E213" r:id="rId134" display="patricia.marchand1@free.fr"/>
    <hyperlink ref="E214" r:id="rId135" display="chapitrebeaute@gmail.com"/>
  </hyperlinks>
  <printOptions headings="false" gridLines="true" gridLinesSet="true" horizontalCentered="false" verticalCentered="false"/>
  <pageMargins left="0" right="0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23.99"/>
    <col collapsed="false" customWidth="true" hidden="false" outlineLevel="0" max="2" min="2" style="0" width="16.84"/>
    <col collapsed="false" customWidth="true" hidden="false" outlineLevel="0" max="3" min="3" style="0" width="24.56"/>
    <col collapsed="false" customWidth="true" hidden="false" outlineLevel="0" max="4" min="4" style="0" width="12.7"/>
    <col collapsed="false" customWidth="true" hidden="false" outlineLevel="0" max="5" min="5" style="0" width="29.71"/>
    <col collapsed="false" customWidth="true" hidden="false" outlineLevel="0" max="6" min="6" style="0" width="32.7"/>
    <col collapsed="false" customWidth="true" hidden="false" outlineLevel="0" max="7" min="7" style="0" width="11.42"/>
  </cols>
  <sheetData>
    <row r="1" customFormat="false" ht="21" hidden="false" customHeight="false" outlineLevel="0" collapsed="false">
      <c r="A1" s="2" t="s">
        <v>703</v>
      </c>
      <c r="B1" s="1"/>
      <c r="C1" s="4" t="n">
        <v>2023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13"/>
      <c r="B3" s="5"/>
      <c r="C3" s="9"/>
      <c r="D3" s="5"/>
      <c r="E3" s="11"/>
      <c r="F3" s="9"/>
      <c r="G3" s="5"/>
    </row>
    <row r="4" customFormat="false" ht="15" hidden="false" customHeight="false" outlineLevel="0" collapsed="false">
      <c r="A4" s="40" t="s">
        <v>2</v>
      </c>
      <c r="B4" s="41" t="s">
        <v>3</v>
      </c>
      <c r="C4" s="41" t="s">
        <v>4</v>
      </c>
      <c r="D4" s="41" t="s">
        <v>5</v>
      </c>
      <c r="E4" s="11" t="s">
        <v>6</v>
      </c>
      <c r="F4" s="41" t="s">
        <v>7</v>
      </c>
      <c r="G4" s="41" t="s">
        <v>8</v>
      </c>
    </row>
    <row r="5" customFormat="false" ht="15" hidden="false" customHeight="false" outlineLevel="2" collapsed="false">
      <c r="A5" s="42" t="s">
        <v>570</v>
      </c>
      <c r="B5" s="42" t="s">
        <v>571</v>
      </c>
      <c r="C5" s="42" t="s">
        <v>572</v>
      </c>
      <c r="D5" s="42" t="s">
        <v>573</v>
      </c>
      <c r="E5" s="42" t="s">
        <v>568</v>
      </c>
      <c r="F5" s="42"/>
      <c r="G5" s="42" t="s">
        <v>498</v>
      </c>
    </row>
    <row r="6" customFormat="false" ht="15" hidden="false" customHeight="false" outlineLevel="1" collapsed="false">
      <c r="A6" s="43" t="s">
        <v>704</v>
      </c>
      <c r="B6" s="42" t="n">
        <f aca="false">SUBTOTAL(3,B5:B5)</f>
        <v>1</v>
      </c>
      <c r="C6" s="42"/>
      <c r="D6" s="42"/>
      <c r="E6" s="42"/>
      <c r="F6" s="42"/>
      <c r="G6" s="42"/>
    </row>
    <row r="7" customFormat="false" ht="15" hidden="false" customHeight="false" outlineLevel="2" collapsed="false">
      <c r="A7" s="42" t="s">
        <v>149</v>
      </c>
      <c r="B7" s="42" t="s">
        <v>150</v>
      </c>
      <c r="C7" s="42" t="s">
        <v>151</v>
      </c>
      <c r="D7" s="42" t="s">
        <v>152</v>
      </c>
      <c r="E7" s="42" t="s">
        <v>84</v>
      </c>
      <c r="F7" s="42" t="s">
        <v>153</v>
      </c>
      <c r="G7" s="42" t="s">
        <v>51</v>
      </c>
    </row>
    <row r="8" customFormat="false" ht="15" hidden="false" customHeight="false" outlineLevel="1" collapsed="false">
      <c r="A8" s="43" t="s">
        <v>705</v>
      </c>
      <c r="B8" s="42" t="n">
        <f aca="false">SUBTOTAL(3,B7:B7)</f>
        <v>1</v>
      </c>
      <c r="C8" s="42"/>
      <c r="D8" s="42"/>
      <c r="E8" s="42"/>
      <c r="F8" s="42"/>
      <c r="G8" s="42"/>
    </row>
    <row r="9" customFormat="false" ht="15" hidden="false" customHeight="false" outlineLevel="2" collapsed="false">
      <c r="A9" s="25" t="s">
        <v>238</v>
      </c>
      <c r="B9" s="5" t="s">
        <v>17</v>
      </c>
      <c r="C9" s="13" t="s">
        <v>240</v>
      </c>
      <c r="D9" s="13" t="s">
        <v>241</v>
      </c>
      <c r="E9" s="11" t="s">
        <v>242</v>
      </c>
      <c r="F9" s="9" t="s">
        <v>243</v>
      </c>
      <c r="G9" s="5" t="s">
        <v>244</v>
      </c>
    </row>
    <row r="10" customFormat="false" ht="15" hidden="false" customHeight="false" outlineLevel="2" collapsed="false">
      <c r="A10" s="25" t="s">
        <v>245</v>
      </c>
      <c r="B10" s="5" t="s">
        <v>17</v>
      </c>
      <c r="C10" s="13" t="s">
        <v>246</v>
      </c>
      <c r="D10" s="13" t="s">
        <v>241</v>
      </c>
      <c r="E10" s="11" t="s">
        <v>242</v>
      </c>
      <c r="F10" s="9" t="s">
        <v>243</v>
      </c>
      <c r="G10" s="5" t="s">
        <v>244</v>
      </c>
    </row>
    <row r="11" customFormat="false" ht="15" hidden="false" customHeight="false" outlineLevel="2" collapsed="false">
      <c r="A11" s="25" t="s">
        <v>16</v>
      </c>
      <c r="B11" s="5" t="s">
        <v>17</v>
      </c>
      <c r="C11" s="13" t="s">
        <v>18</v>
      </c>
      <c r="D11" s="13" t="s">
        <v>19</v>
      </c>
      <c r="E11" s="11" t="s">
        <v>20</v>
      </c>
      <c r="F11" s="9" t="s">
        <v>21</v>
      </c>
      <c r="G11" s="5" t="s">
        <v>15</v>
      </c>
    </row>
    <row r="12" customFormat="false" ht="15" hidden="false" customHeight="false" outlineLevel="2" collapsed="false">
      <c r="A12" s="13" t="s">
        <v>22</v>
      </c>
      <c r="B12" s="1" t="s">
        <v>17</v>
      </c>
      <c r="C12" s="1" t="s">
        <v>23</v>
      </c>
      <c r="D12" s="13" t="s">
        <v>24</v>
      </c>
      <c r="E12" s="11" t="s">
        <v>25</v>
      </c>
      <c r="F12" s="10" t="s">
        <v>26</v>
      </c>
      <c r="G12" s="9" t="s">
        <v>15</v>
      </c>
    </row>
    <row r="13" customFormat="false" ht="15" hidden="false" customHeight="false" outlineLevel="2" collapsed="false">
      <c r="A13" s="13" t="s">
        <v>250</v>
      </c>
      <c r="B13" s="1" t="s">
        <v>17</v>
      </c>
      <c r="C13" s="1" t="s">
        <v>251</v>
      </c>
      <c r="D13" s="13" t="s">
        <v>252</v>
      </c>
      <c r="E13" s="26" t="s">
        <v>253</v>
      </c>
      <c r="F13" s="1" t="s">
        <v>254</v>
      </c>
      <c r="G13" s="5" t="s">
        <v>244</v>
      </c>
    </row>
    <row r="14" customFormat="false" ht="15" hidden="false" customHeight="false" outlineLevel="2" collapsed="false">
      <c r="A14" s="25" t="s">
        <v>285</v>
      </c>
      <c r="B14" s="5" t="s">
        <v>17</v>
      </c>
      <c r="C14" s="13" t="s">
        <v>286</v>
      </c>
      <c r="D14" s="13" t="s">
        <v>287</v>
      </c>
      <c r="E14" s="11" t="s">
        <v>288</v>
      </c>
      <c r="F14" s="9" t="s">
        <v>289</v>
      </c>
      <c r="G14" s="5" t="s">
        <v>290</v>
      </c>
    </row>
    <row r="15" customFormat="false" ht="15" hidden="false" customHeight="false" outlineLevel="2" collapsed="false">
      <c r="A15" s="44" t="s">
        <v>292</v>
      </c>
      <c r="B15" s="41" t="s">
        <v>17</v>
      </c>
      <c r="C15" s="45" t="s">
        <v>293</v>
      </c>
      <c r="D15" s="46" t="s">
        <v>294</v>
      </c>
      <c r="E15" s="11" t="s">
        <v>295</v>
      </c>
      <c r="F15" s="45" t="s">
        <v>296</v>
      </c>
      <c r="G15" s="47" t="s">
        <v>297</v>
      </c>
    </row>
    <row r="16" customFormat="false" ht="15" hidden="false" customHeight="false" outlineLevel="2" collapsed="false">
      <c r="A16" s="44" t="s">
        <v>292</v>
      </c>
      <c r="B16" s="41" t="s">
        <v>17</v>
      </c>
      <c r="C16" s="45" t="s">
        <v>293</v>
      </c>
      <c r="D16" s="45" t="s">
        <v>294</v>
      </c>
      <c r="E16" s="11" t="s">
        <v>295</v>
      </c>
      <c r="F16" s="45" t="s">
        <v>296</v>
      </c>
      <c r="G16" s="47" t="s">
        <v>297</v>
      </c>
    </row>
    <row r="17" customFormat="false" ht="15" hidden="false" customHeight="false" outlineLevel="2" collapsed="false">
      <c r="A17" s="40" t="s">
        <v>298</v>
      </c>
      <c r="B17" s="47" t="s">
        <v>17</v>
      </c>
      <c r="C17" s="44" t="s">
        <v>299</v>
      </c>
      <c r="D17" s="44" t="s">
        <v>300</v>
      </c>
      <c r="E17" s="10" t="s">
        <v>301</v>
      </c>
      <c r="F17" s="45" t="s">
        <v>302</v>
      </c>
      <c r="G17" s="47" t="s">
        <v>297</v>
      </c>
    </row>
    <row r="18" customFormat="false" ht="15" hidden="false" customHeight="false" outlineLevel="2" collapsed="false">
      <c r="A18" s="42" t="s">
        <v>346</v>
      </c>
      <c r="B18" s="42" t="s">
        <v>17</v>
      </c>
      <c r="C18" s="42" t="s">
        <v>347</v>
      </c>
      <c r="D18" s="42" t="s">
        <v>348</v>
      </c>
      <c r="E18" s="42" t="s">
        <v>349</v>
      </c>
      <c r="F18" s="42" t="s">
        <v>350</v>
      </c>
      <c r="G18" s="42" t="s">
        <v>326</v>
      </c>
    </row>
    <row r="19" customFormat="false" ht="15" hidden="false" customHeight="false" outlineLevel="2" collapsed="false">
      <c r="A19" s="42" t="s">
        <v>362</v>
      </c>
      <c r="B19" s="42" t="s">
        <v>17</v>
      </c>
      <c r="C19" s="42" t="s">
        <v>363</v>
      </c>
      <c r="D19" s="42" t="s">
        <v>364</v>
      </c>
      <c r="E19" s="42" t="s">
        <v>365</v>
      </c>
      <c r="F19" s="42" t="s">
        <v>366</v>
      </c>
      <c r="G19" s="42" t="s">
        <v>367</v>
      </c>
    </row>
    <row r="20" customFormat="false" ht="15" hidden="false" customHeight="false" outlineLevel="2" collapsed="false">
      <c r="A20" s="42" t="s">
        <v>375</v>
      </c>
      <c r="B20" s="42" t="s">
        <v>17</v>
      </c>
      <c r="C20" s="42" t="s">
        <v>376</v>
      </c>
      <c r="D20" s="42" t="s">
        <v>377</v>
      </c>
      <c r="E20" s="42" t="s">
        <v>378</v>
      </c>
      <c r="F20" s="42" t="s">
        <v>379</v>
      </c>
      <c r="G20" s="42" t="s">
        <v>380</v>
      </c>
    </row>
    <row r="21" customFormat="false" ht="15" hidden="false" customHeight="false" outlineLevel="2" collapsed="false">
      <c r="A21" s="42" t="s">
        <v>382</v>
      </c>
      <c r="B21" s="42" t="s">
        <v>17</v>
      </c>
      <c r="C21" s="42" t="s">
        <v>383</v>
      </c>
      <c r="D21" s="42" t="s">
        <v>84</v>
      </c>
      <c r="E21" s="42" t="s">
        <v>84</v>
      </c>
      <c r="F21" s="42"/>
      <c r="G21" s="42" t="s">
        <v>384</v>
      </c>
    </row>
    <row r="22" customFormat="false" ht="15" hidden="false" customHeight="false" outlineLevel="2" collapsed="false">
      <c r="A22" s="42" t="s">
        <v>385</v>
      </c>
      <c r="B22" s="42" t="s">
        <v>17</v>
      </c>
      <c r="C22" s="42" t="s">
        <v>386</v>
      </c>
      <c r="D22" s="42" t="s">
        <v>387</v>
      </c>
      <c r="E22" s="42" t="s">
        <v>388</v>
      </c>
      <c r="F22" s="42" t="s">
        <v>389</v>
      </c>
      <c r="G22" s="42" t="s">
        <v>384</v>
      </c>
    </row>
    <row r="23" customFormat="false" ht="15" hidden="false" customHeight="false" outlineLevel="2" collapsed="false">
      <c r="A23" s="42" t="s">
        <v>385</v>
      </c>
      <c r="B23" s="42" t="s">
        <v>17</v>
      </c>
      <c r="C23" s="42" t="s">
        <v>386</v>
      </c>
      <c r="D23" s="42" t="s">
        <v>387</v>
      </c>
      <c r="E23" s="42" t="s">
        <v>388</v>
      </c>
      <c r="F23" s="42" t="s">
        <v>390</v>
      </c>
      <c r="G23" s="42" t="s">
        <v>384</v>
      </c>
    </row>
    <row r="24" customFormat="false" ht="15" hidden="false" customHeight="false" outlineLevel="2" collapsed="false">
      <c r="A24" s="42" t="s">
        <v>391</v>
      </c>
      <c r="B24" s="42" t="s">
        <v>17</v>
      </c>
      <c r="C24" s="42" t="s">
        <v>392</v>
      </c>
      <c r="D24" s="42" t="s">
        <v>393</v>
      </c>
      <c r="E24" s="42" t="s">
        <v>394</v>
      </c>
      <c r="F24" s="42" t="s">
        <v>395</v>
      </c>
      <c r="G24" s="42" t="s">
        <v>384</v>
      </c>
    </row>
    <row r="25" customFormat="false" ht="15" hidden="false" customHeight="false" outlineLevel="2" collapsed="false">
      <c r="A25" s="42" t="s">
        <v>396</v>
      </c>
      <c r="B25" s="42" t="s">
        <v>17</v>
      </c>
      <c r="C25" s="42" t="s">
        <v>397</v>
      </c>
      <c r="D25" s="42" t="s">
        <v>398</v>
      </c>
      <c r="E25" s="42" t="s">
        <v>399</v>
      </c>
      <c r="F25" s="42"/>
      <c r="G25" s="42" t="s">
        <v>384</v>
      </c>
    </row>
    <row r="26" customFormat="false" ht="15" hidden="false" customHeight="false" outlineLevel="2" collapsed="false">
      <c r="A26" s="42" t="s">
        <v>401</v>
      </c>
      <c r="B26" s="42" t="s">
        <v>17</v>
      </c>
      <c r="C26" s="42" t="s">
        <v>402</v>
      </c>
      <c r="D26" s="42" t="s">
        <v>403</v>
      </c>
      <c r="E26" s="42" t="s">
        <v>84</v>
      </c>
      <c r="F26" s="42"/>
      <c r="G26" s="42" t="s">
        <v>404</v>
      </c>
    </row>
    <row r="27" customFormat="false" ht="15" hidden="false" customHeight="false" outlineLevel="2" collapsed="false">
      <c r="A27" s="42" t="s">
        <v>405</v>
      </c>
      <c r="B27" s="42" t="s">
        <v>17</v>
      </c>
      <c r="C27" s="42" t="s">
        <v>406</v>
      </c>
      <c r="D27" s="42" t="s">
        <v>407</v>
      </c>
      <c r="E27" s="42" t="s">
        <v>408</v>
      </c>
      <c r="F27" s="42"/>
      <c r="G27" s="42" t="s">
        <v>404</v>
      </c>
    </row>
    <row r="28" customFormat="false" ht="15" hidden="false" customHeight="false" outlineLevel="2" collapsed="false">
      <c r="A28" s="42" t="s">
        <v>413</v>
      </c>
      <c r="B28" s="42" t="s">
        <v>17</v>
      </c>
      <c r="C28" s="42" t="s">
        <v>414</v>
      </c>
      <c r="D28" s="42" t="s">
        <v>415</v>
      </c>
      <c r="E28" s="42" t="s">
        <v>416</v>
      </c>
      <c r="F28" s="42" t="s">
        <v>417</v>
      </c>
      <c r="G28" s="42" t="s">
        <v>404</v>
      </c>
    </row>
    <row r="29" customFormat="false" ht="15" hidden="false" customHeight="false" outlineLevel="2" collapsed="false">
      <c r="A29" s="42" t="s">
        <v>640</v>
      </c>
      <c r="B29" s="42" t="s">
        <v>17</v>
      </c>
      <c r="C29" s="42" t="s">
        <v>641</v>
      </c>
      <c r="D29" s="42" t="s">
        <v>642</v>
      </c>
      <c r="E29" s="42" t="s">
        <v>643</v>
      </c>
      <c r="F29" s="42" t="s">
        <v>644</v>
      </c>
      <c r="G29" s="42" t="s">
        <v>645</v>
      </c>
    </row>
    <row r="30" customFormat="false" ht="15" hidden="false" customHeight="false" outlineLevel="2" collapsed="false">
      <c r="A30" s="42" t="s">
        <v>640</v>
      </c>
      <c r="B30" s="42" t="s">
        <v>17</v>
      </c>
      <c r="C30" s="42" t="s">
        <v>641</v>
      </c>
      <c r="D30" s="42" t="s">
        <v>642</v>
      </c>
      <c r="E30" s="42" t="s">
        <v>643</v>
      </c>
      <c r="F30" s="42" t="s">
        <v>644</v>
      </c>
      <c r="G30" s="42" t="s">
        <v>645</v>
      </c>
    </row>
    <row r="31" customFormat="false" ht="15" hidden="false" customHeight="false" outlineLevel="2" collapsed="false">
      <c r="A31" s="42" t="s">
        <v>640</v>
      </c>
      <c r="B31" s="42" t="s">
        <v>17</v>
      </c>
      <c r="C31" s="42" t="s">
        <v>641</v>
      </c>
      <c r="D31" s="42" t="s">
        <v>642</v>
      </c>
      <c r="E31" s="42" t="s">
        <v>643</v>
      </c>
      <c r="F31" s="42" t="s">
        <v>644</v>
      </c>
      <c r="G31" s="42" t="s">
        <v>645</v>
      </c>
    </row>
    <row r="32" customFormat="false" ht="15" hidden="false" customHeight="false" outlineLevel="2" collapsed="false">
      <c r="A32" s="42" t="s">
        <v>640</v>
      </c>
      <c r="B32" s="42" t="s">
        <v>17</v>
      </c>
      <c r="C32" s="42" t="s">
        <v>641</v>
      </c>
      <c r="D32" s="42" t="s">
        <v>642</v>
      </c>
      <c r="E32" s="42" t="s">
        <v>643</v>
      </c>
      <c r="F32" s="42" t="s">
        <v>644</v>
      </c>
      <c r="G32" s="42" t="s">
        <v>645</v>
      </c>
    </row>
    <row r="33" customFormat="false" ht="15" hidden="false" customHeight="false" outlineLevel="2" collapsed="false">
      <c r="A33" s="42" t="s">
        <v>418</v>
      </c>
      <c r="B33" s="42" t="s">
        <v>17</v>
      </c>
      <c r="C33" s="42" t="s">
        <v>419</v>
      </c>
      <c r="D33" s="42" t="s">
        <v>420</v>
      </c>
      <c r="E33" s="42" t="s">
        <v>421</v>
      </c>
      <c r="F33" s="42" t="s">
        <v>422</v>
      </c>
      <c r="G33" s="42" t="s">
        <v>404</v>
      </c>
    </row>
    <row r="34" customFormat="false" ht="15" hidden="false" customHeight="false" outlineLevel="2" collapsed="false">
      <c r="A34" s="42" t="s">
        <v>640</v>
      </c>
      <c r="B34" s="42" t="s">
        <v>17</v>
      </c>
      <c r="C34" s="42" t="s">
        <v>646</v>
      </c>
      <c r="D34" s="42" t="s">
        <v>642</v>
      </c>
      <c r="E34" s="42" t="s">
        <v>643</v>
      </c>
      <c r="F34" s="42" t="s">
        <v>644</v>
      </c>
      <c r="G34" s="42" t="s">
        <v>645</v>
      </c>
    </row>
    <row r="35" customFormat="false" ht="15" hidden="false" customHeight="false" outlineLevel="2" collapsed="false">
      <c r="A35" s="42" t="s">
        <v>640</v>
      </c>
      <c r="B35" s="42" t="s">
        <v>17</v>
      </c>
      <c r="C35" s="42" t="s">
        <v>647</v>
      </c>
      <c r="D35" s="42" t="s">
        <v>642</v>
      </c>
      <c r="E35" s="42" t="s">
        <v>643</v>
      </c>
      <c r="F35" s="42" t="s">
        <v>644</v>
      </c>
      <c r="G35" s="42" t="s">
        <v>645</v>
      </c>
    </row>
    <row r="36" customFormat="false" ht="15" hidden="false" customHeight="false" outlineLevel="2" collapsed="false">
      <c r="A36" s="42" t="s">
        <v>640</v>
      </c>
      <c r="B36" s="42" t="s">
        <v>17</v>
      </c>
      <c r="C36" s="42" t="s">
        <v>648</v>
      </c>
      <c r="D36" s="42" t="s">
        <v>642</v>
      </c>
      <c r="E36" s="42" t="s">
        <v>643</v>
      </c>
      <c r="F36" s="42" t="s">
        <v>644</v>
      </c>
      <c r="G36" s="42" t="s">
        <v>645</v>
      </c>
    </row>
    <row r="37" customFormat="false" ht="15" hidden="false" customHeight="false" outlineLevel="2" collapsed="false">
      <c r="A37" s="42" t="s">
        <v>640</v>
      </c>
      <c r="B37" s="42" t="s">
        <v>17</v>
      </c>
      <c r="C37" s="42" t="s">
        <v>649</v>
      </c>
      <c r="D37" s="42" t="s">
        <v>642</v>
      </c>
      <c r="E37" s="42" t="s">
        <v>643</v>
      </c>
      <c r="F37" s="42" t="s">
        <v>644</v>
      </c>
      <c r="G37" s="42" t="s">
        <v>645</v>
      </c>
    </row>
    <row r="38" customFormat="false" ht="15" hidden="false" customHeight="false" outlineLevel="2" collapsed="false">
      <c r="A38" s="42" t="s">
        <v>449</v>
      </c>
      <c r="B38" s="42" t="s">
        <v>17</v>
      </c>
      <c r="C38" s="42" t="s">
        <v>450</v>
      </c>
      <c r="D38" s="42" t="s">
        <v>451</v>
      </c>
      <c r="E38" s="42" t="s">
        <v>452</v>
      </c>
      <c r="F38" s="42" t="s">
        <v>453</v>
      </c>
      <c r="G38" s="42" t="s">
        <v>454</v>
      </c>
    </row>
    <row r="39" customFormat="false" ht="15" hidden="false" customHeight="false" outlineLevel="2" collapsed="false">
      <c r="A39" s="42" t="s">
        <v>462</v>
      </c>
      <c r="B39" s="42" t="s">
        <v>17</v>
      </c>
      <c r="C39" s="42" t="s">
        <v>463</v>
      </c>
      <c r="D39" s="42" t="s">
        <v>464</v>
      </c>
      <c r="E39" s="42" t="s">
        <v>465</v>
      </c>
      <c r="F39" s="42" t="s">
        <v>466</v>
      </c>
      <c r="G39" s="42" t="s">
        <v>461</v>
      </c>
    </row>
    <row r="40" customFormat="false" ht="15" hidden="false" customHeight="false" outlineLevel="2" collapsed="false">
      <c r="A40" s="42" t="s">
        <v>676</v>
      </c>
      <c r="B40" s="42" t="s">
        <v>17</v>
      </c>
      <c r="C40" s="42" t="s">
        <v>677</v>
      </c>
      <c r="D40" s="42" t="s">
        <v>678</v>
      </c>
      <c r="E40" s="42" t="s">
        <v>84</v>
      </c>
      <c r="F40" s="42"/>
      <c r="G40" s="42" t="s">
        <v>645</v>
      </c>
    </row>
    <row r="41" customFormat="false" ht="15" hidden="false" customHeight="false" outlineLevel="2" collapsed="false">
      <c r="A41" s="42" t="s">
        <v>27</v>
      </c>
      <c r="B41" s="42" t="s">
        <v>17</v>
      </c>
      <c r="C41" s="42" t="s">
        <v>28</v>
      </c>
      <c r="D41" s="42" t="s">
        <v>29</v>
      </c>
      <c r="E41" s="42" t="s">
        <v>30</v>
      </c>
      <c r="F41" s="42" t="s">
        <v>21</v>
      </c>
      <c r="G41" s="42" t="s">
        <v>15</v>
      </c>
    </row>
    <row r="42" customFormat="false" ht="15" hidden="false" customHeight="false" outlineLevel="2" collapsed="false">
      <c r="A42" s="42" t="s">
        <v>27</v>
      </c>
      <c r="B42" s="42" t="s">
        <v>17</v>
      </c>
      <c r="C42" s="42" t="s">
        <v>28</v>
      </c>
      <c r="D42" s="42" t="s">
        <v>29</v>
      </c>
      <c r="E42" s="42" t="s">
        <v>30</v>
      </c>
      <c r="F42" s="42" t="s">
        <v>21</v>
      </c>
      <c r="G42" s="42" t="s">
        <v>15</v>
      </c>
    </row>
    <row r="43" customFormat="false" ht="15" hidden="false" customHeight="false" outlineLevel="2" collapsed="false">
      <c r="A43" s="42" t="s">
        <v>27</v>
      </c>
      <c r="B43" s="42" t="s">
        <v>17</v>
      </c>
      <c r="C43" s="42" t="s">
        <v>28</v>
      </c>
      <c r="D43" s="42" t="s">
        <v>29</v>
      </c>
      <c r="E43" s="42" t="s">
        <v>30</v>
      </c>
      <c r="F43" s="42" t="s">
        <v>21</v>
      </c>
      <c r="G43" s="42" t="s">
        <v>15</v>
      </c>
    </row>
    <row r="44" customFormat="false" ht="15" hidden="false" customHeight="false" outlineLevel="2" collapsed="false">
      <c r="A44" s="42" t="s">
        <v>27</v>
      </c>
      <c r="B44" s="42" t="s">
        <v>17</v>
      </c>
      <c r="C44" s="42" t="s">
        <v>28</v>
      </c>
      <c r="D44" s="42" t="s">
        <v>29</v>
      </c>
      <c r="E44" s="42" t="s">
        <v>30</v>
      </c>
      <c r="F44" s="42" t="s">
        <v>21</v>
      </c>
      <c r="G44" s="42" t="s">
        <v>15</v>
      </c>
    </row>
    <row r="45" customFormat="false" ht="15" hidden="false" customHeight="false" outlineLevel="2" collapsed="false">
      <c r="A45" s="42" t="s">
        <v>27</v>
      </c>
      <c r="B45" s="42" t="s">
        <v>17</v>
      </c>
      <c r="C45" s="42" t="s">
        <v>28</v>
      </c>
      <c r="D45" s="42" t="s">
        <v>29</v>
      </c>
      <c r="E45" s="42" t="s">
        <v>30</v>
      </c>
      <c r="F45" s="42" t="s">
        <v>21</v>
      </c>
      <c r="G45" s="42" t="s">
        <v>15</v>
      </c>
    </row>
    <row r="46" customFormat="false" ht="15" hidden="false" customHeight="false" outlineLevel="2" collapsed="false">
      <c r="A46" s="42" t="s">
        <v>95</v>
      </c>
      <c r="B46" s="42" t="s">
        <v>17</v>
      </c>
      <c r="C46" s="42" t="s">
        <v>96</v>
      </c>
      <c r="D46" s="42" t="s">
        <v>97</v>
      </c>
      <c r="E46" s="42" t="s">
        <v>98</v>
      </c>
      <c r="F46" s="42"/>
      <c r="G46" s="42" t="s">
        <v>51</v>
      </c>
    </row>
    <row r="47" customFormat="false" ht="15" hidden="false" customHeight="false" outlineLevel="2" collapsed="false">
      <c r="A47" s="42" t="s">
        <v>104</v>
      </c>
      <c r="B47" s="42" t="s">
        <v>17</v>
      </c>
      <c r="C47" s="42" t="s">
        <v>105</v>
      </c>
      <c r="D47" s="42" t="s">
        <v>106</v>
      </c>
      <c r="E47" s="42" t="s">
        <v>107</v>
      </c>
      <c r="F47" s="42" t="s">
        <v>108</v>
      </c>
      <c r="G47" s="42" t="s">
        <v>51</v>
      </c>
    </row>
    <row r="48" customFormat="false" ht="15" hidden="false" customHeight="false" outlineLevel="2" collapsed="false">
      <c r="A48" s="42" t="s">
        <v>109</v>
      </c>
      <c r="B48" s="42" t="s">
        <v>17</v>
      </c>
      <c r="C48" s="42" t="s">
        <v>110</v>
      </c>
      <c r="D48" s="42" t="s">
        <v>111</v>
      </c>
      <c r="E48" s="42" t="s">
        <v>112</v>
      </c>
      <c r="F48" s="42" t="s">
        <v>113</v>
      </c>
      <c r="G48" s="42" t="s">
        <v>51</v>
      </c>
    </row>
    <row r="49" customFormat="false" ht="15" hidden="false" customHeight="false" outlineLevel="2" collapsed="false">
      <c r="A49" s="42" t="s">
        <v>114</v>
      </c>
      <c r="B49" s="42" t="s">
        <v>17</v>
      </c>
      <c r="C49" s="42" t="s">
        <v>115</v>
      </c>
      <c r="D49" s="42" t="s">
        <v>116</v>
      </c>
      <c r="E49" s="42" t="s">
        <v>84</v>
      </c>
      <c r="F49" s="42"/>
      <c r="G49" s="42" t="s">
        <v>51</v>
      </c>
    </row>
    <row r="50" customFormat="false" ht="15" hidden="false" customHeight="false" outlineLevel="2" collapsed="false">
      <c r="A50" s="42" t="s">
        <v>117</v>
      </c>
      <c r="B50" s="42" t="s">
        <v>17</v>
      </c>
      <c r="C50" s="42" t="s">
        <v>118</v>
      </c>
      <c r="D50" s="42" t="s">
        <v>119</v>
      </c>
      <c r="E50" s="42" t="s">
        <v>120</v>
      </c>
      <c r="F50" s="42" t="s">
        <v>121</v>
      </c>
      <c r="G50" s="42" t="s">
        <v>51</v>
      </c>
    </row>
    <row r="51" customFormat="false" ht="15" hidden="false" customHeight="false" outlineLevel="2" collapsed="false">
      <c r="A51" s="42" t="s">
        <v>122</v>
      </c>
      <c r="B51" s="42" t="s">
        <v>17</v>
      </c>
      <c r="C51" s="42" t="s">
        <v>123</v>
      </c>
      <c r="D51" s="42" t="s">
        <v>124</v>
      </c>
      <c r="E51" s="42" t="s">
        <v>125</v>
      </c>
      <c r="F51" s="42" t="s">
        <v>706</v>
      </c>
      <c r="G51" s="42" t="s">
        <v>51</v>
      </c>
    </row>
    <row r="52" customFormat="false" ht="15" hidden="false" customHeight="false" outlineLevel="2" collapsed="false">
      <c r="A52" s="42" t="s">
        <v>132</v>
      </c>
      <c r="B52" s="42" t="s">
        <v>17</v>
      </c>
      <c r="C52" s="42" t="s">
        <v>133</v>
      </c>
      <c r="D52" s="42" t="s">
        <v>134</v>
      </c>
      <c r="E52" s="42" t="s">
        <v>135</v>
      </c>
      <c r="F52" s="42" t="s">
        <v>136</v>
      </c>
      <c r="G52" s="42" t="s">
        <v>51</v>
      </c>
    </row>
    <row r="53" customFormat="false" ht="15" hidden="false" customHeight="false" outlineLevel="2" collapsed="false">
      <c r="A53" s="42" t="s">
        <v>145</v>
      </c>
      <c r="B53" s="42" t="s">
        <v>17</v>
      </c>
      <c r="C53" s="42" t="s">
        <v>146</v>
      </c>
      <c r="D53" s="42" t="s">
        <v>147</v>
      </c>
      <c r="E53" s="42" t="s">
        <v>148</v>
      </c>
      <c r="F53" s="42"/>
      <c r="G53" s="42" t="s">
        <v>51</v>
      </c>
    </row>
    <row r="54" customFormat="false" ht="15" hidden="false" customHeight="false" outlineLevel="2" collapsed="false">
      <c r="A54" s="42" t="s">
        <v>158</v>
      </c>
      <c r="B54" s="42" t="s">
        <v>17</v>
      </c>
      <c r="C54" s="42" t="s">
        <v>159</v>
      </c>
      <c r="D54" s="42"/>
      <c r="E54" s="42"/>
      <c r="F54" s="42" t="s">
        <v>160</v>
      </c>
      <c r="G54" s="42" t="s">
        <v>51</v>
      </c>
    </row>
    <row r="55" customFormat="false" ht="15" hidden="false" customHeight="false" outlineLevel="1" collapsed="false">
      <c r="A55" s="43" t="s">
        <v>707</v>
      </c>
      <c r="B55" s="42" t="n">
        <f aca="false">SUBTOTAL(3,B9:B54)</f>
        <v>46</v>
      </c>
      <c r="C55" s="42"/>
      <c r="D55" s="42"/>
      <c r="E55" s="42"/>
      <c r="F55" s="42"/>
      <c r="G55" s="42"/>
    </row>
    <row r="56" customFormat="false" ht="15" hidden="false" customHeight="false" outlineLevel="2" collapsed="false">
      <c r="A56" s="42" t="s">
        <v>255</v>
      </c>
      <c r="B56" s="42" t="s">
        <v>256</v>
      </c>
      <c r="C56" s="42" t="s">
        <v>257</v>
      </c>
      <c r="D56" s="42" t="s">
        <v>258</v>
      </c>
      <c r="E56" s="42" t="s">
        <v>259</v>
      </c>
      <c r="F56" s="42" t="s">
        <v>260</v>
      </c>
      <c r="G56" s="42" t="s">
        <v>244</v>
      </c>
    </row>
    <row r="57" customFormat="false" ht="15" hidden="false" customHeight="false" outlineLevel="2" collapsed="false">
      <c r="A57" s="42" t="s">
        <v>261</v>
      </c>
      <c r="B57" s="42" t="s">
        <v>256</v>
      </c>
      <c r="C57" s="42" t="s">
        <v>262</v>
      </c>
      <c r="D57" s="42" t="s">
        <v>263</v>
      </c>
      <c r="E57" s="42" t="s">
        <v>259</v>
      </c>
      <c r="F57" s="42" t="s">
        <v>264</v>
      </c>
      <c r="G57" s="42" t="s">
        <v>244</v>
      </c>
    </row>
    <row r="58" customFormat="false" ht="15" hidden="false" customHeight="false" outlineLevel="2" collapsed="false">
      <c r="A58" s="42" t="s">
        <v>261</v>
      </c>
      <c r="B58" s="42" t="s">
        <v>256</v>
      </c>
      <c r="C58" s="42" t="s">
        <v>265</v>
      </c>
      <c r="D58" s="42" t="s">
        <v>266</v>
      </c>
      <c r="E58" s="42" t="s">
        <v>259</v>
      </c>
      <c r="F58" s="42" t="s">
        <v>267</v>
      </c>
      <c r="G58" s="42" t="s">
        <v>244</v>
      </c>
    </row>
    <row r="59" customFormat="false" ht="15" hidden="false" customHeight="false" outlineLevel="2" collapsed="false">
      <c r="A59" s="42" t="s">
        <v>261</v>
      </c>
      <c r="B59" s="42" t="s">
        <v>256</v>
      </c>
      <c r="C59" s="42" t="s">
        <v>268</v>
      </c>
      <c r="D59" s="42" t="s">
        <v>269</v>
      </c>
      <c r="E59" s="42" t="s">
        <v>259</v>
      </c>
      <c r="F59" s="42" t="s">
        <v>270</v>
      </c>
      <c r="G59" s="42" t="s">
        <v>244</v>
      </c>
    </row>
    <row r="60" customFormat="false" ht="15" hidden="false" customHeight="false" outlineLevel="2" collapsed="false">
      <c r="A60" s="42" t="s">
        <v>261</v>
      </c>
      <c r="B60" s="42" t="s">
        <v>256</v>
      </c>
      <c r="C60" s="42" t="s">
        <v>271</v>
      </c>
      <c r="D60" s="42" t="s">
        <v>272</v>
      </c>
      <c r="E60" s="42" t="s">
        <v>259</v>
      </c>
      <c r="F60" s="42" t="s">
        <v>273</v>
      </c>
      <c r="G60" s="42" t="s">
        <v>244</v>
      </c>
    </row>
    <row r="61" customFormat="false" ht="15" hidden="false" customHeight="false" outlineLevel="1" collapsed="false">
      <c r="A61" s="43" t="s">
        <v>708</v>
      </c>
      <c r="B61" s="42" t="n">
        <f aca="false">SUBTOTAL(3,B56:B60)</f>
        <v>5</v>
      </c>
      <c r="C61" s="42"/>
      <c r="D61" s="42"/>
      <c r="E61" s="42"/>
      <c r="F61" s="42"/>
      <c r="G61" s="42"/>
    </row>
    <row r="62" customFormat="false" ht="15" hidden="false" customHeight="false" outlineLevel="2" collapsed="false">
      <c r="A62" s="8" t="s">
        <v>247</v>
      </c>
      <c r="B62" s="5" t="s">
        <v>248</v>
      </c>
      <c r="C62" s="5" t="s">
        <v>249</v>
      </c>
      <c r="D62" s="5" t="s">
        <v>241</v>
      </c>
      <c r="E62" s="11" t="s">
        <v>242</v>
      </c>
      <c r="F62" s="5" t="s">
        <v>243</v>
      </c>
      <c r="G62" s="5" t="s">
        <v>244</v>
      </c>
    </row>
    <row r="63" customFormat="false" ht="15" hidden="false" customHeight="false" outlineLevel="2" collapsed="false">
      <c r="A63" s="42" t="s">
        <v>671</v>
      </c>
      <c r="B63" s="42" t="s">
        <v>248</v>
      </c>
      <c r="C63" s="42" t="s">
        <v>672</v>
      </c>
      <c r="D63" s="42" t="s">
        <v>673</v>
      </c>
      <c r="E63" s="42" t="s">
        <v>674</v>
      </c>
      <c r="F63" s="42" t="s">
        <v>675</v>
      </c>
      <c r="G63" s="42" t="s">
        <v>645</v>
      </c>
    </row>
    <row r="64" customFormat="false" ht="15" hidden="false" customHeight="false" outlineLevel="2" collapsed="false">
      <c r="A64" s="42" t="s">
        <v>467</v>
      </c>
      <c r="B64" s="42" t="s">
        <v>248</v>
      </c>
      <c r="C64" s="42" t="s">
        <v>468</v>
      </c>
      <c r="D64" s="42" t="s">
        <v>469</v>
      </c>
      <c r="E64" s="42" t="s">
        <v>84</v>
      </c>
      <c r="F64" s="42"/>
      <c r="G64" s="42" t="s">
        <v>461</v>
      </c>
    </row>
    <row r="65" customFormat="false" ht="15" hidden="false" customHeight="false" outlineLevel="1" collapsed="false">
      <c r="A65" s="43" t="s">
        <v>709</v>
      </c>
      <c r="B65" s="42" t="n">
        <f aca="false">SUBTOTAL(3,B62:B64)</f>
        <v>3</v>
      </c>
      <c r="C65" s="42"/>
      <c r="D65" s="42"/>
      <c r="E65" s="42"/>
      <c r="F65" s="42"/>
      <c r="G65" s="42"/>
    </row>
    <row r="66" customFormat="false" ht="15" hidden="false" customHeight="false" outlineLevel="2" collapsed="false">
      <c r="A66" s="42" t="s">
        <v>320</v>
      </c>
      <c r="B66" s="42" t="s">
        <v>321</v>
      </c>
      <c r="C66" s="42" t="s">
        <v>322</v>
      </c>
      <c r="D66" s="42" t="s">
        <v>323</v>
      </c>
      <c r="E66" s="42" t="s">
        <v>324</v>
      </c>
      <c r="F66" s="42" t="s">
        <v>325</v>
      </c>
      <c r="G66" s="42" t="s">
        <v>326</v>
      </c>
    </row>
    <row r="67" customFormat="false" ht="15" hidden="false" customHeight="false" outlineLevel="2" collapsed="false">
      <c r="A67" s="42" t="s">
        <v>336</v>
      </c>
      <c r="B67" s="42" t="s">
        <v>321</v>
      </c>
      <c r="C67" s="42" t="s">
        <v>337</v>
      </c>
      <c r="D67" s="42" t="s">
        <v>338</v>
      </c>
      <c r="E67" s="42" t="s">
        <v>339</v>
      </c>
      <c r="F67" s="42" t="s">
        <v>340</v>
      </c>
      <c r="G67" s="42" t="s">
        <v>326</v>
      </c>
    </row>
    <row r="68" customFormat="false" ht="15" hidden="false" customHeight="false" outlineLevel="1" collapsed="false">
      <c r="A68" s="43" t="s">
        <v>710</v>
      </c>
      <c r="B68" s="42" t="n">
        <f aca="false">SUBTOTAL(3,B66:B67)</f>
        <v>2</v>
      </c>
      <c r="C68" s="42"/>
      <c r="D68" s="42"/>
      <c r="E68" s="42"/>
      <c r="F68" s="42"/>
      <c r="G68" s="42"/>
    </row>
    <row r="69" customFormat="false" ht="15" hidden="false" customHeight="false" outlineLevel="2" collapsed="false">
      <c r="A69" s="42" t="s">
        <v>585</v>
      </c>
      <c r="B69" s="42" t="s">
        <v>586</v>
      </c>
      <c r="C69" s="42" t="s">
        <v>587</v>
      </c>
      <c r="D69" s="42" t="s">
        <v>588</v>
      </c>
      <c r="E69" s="42" t="s">
        <v>589</v>
      </c>
      <c r="F69" s="1" t="s">
        <v>590</v>
      </c>
      <c r="G69" s="42" t="s">
        <v>591</v>
      </c>
    </row>
    <row r="70" customFormat="false" ht="15" hidden="false" customHeight="false" outlineLevel="1" collapsed="false">
      <c r="A70" s="43" t="s">
        <v>711</v>
      </c>
      <c r="B70" s="42" t="n">
        <f aca="false">SUBTOTAL(3,B69:B69)</f>
        <v>1</v>
      </c>
      <c r="C70" s="42"/>
      <c r="D70" s="42"/>
      <c r="E70" s="42"/>
      <c r="F70" s="1"/>
      <c r="G70" s="42"/>
    </row>
    <row r="71" customFormat="false" ht="15" hidden="false" customHeight="false" outlineLevel="2" collapsed="false">
      <c r="A71" s="25" t="s">
        <v>232</v>
      </c>
      <c r="B71" s="8" t="s">
        <v>47</v>
      </c>
      <c r="C71" s="27" t="s">
        <v>233</v>
      </c>
      <c r="D71" s="27" t="s">
        <v>234</v>
      </c>
      <c r="E71" s="10" t="s">
        <v>235</v>
      </c>
      <c r="F71" s="27"/>
      <c r="G71" s="5" t="s">
        <v>236</v>
      </c>
    </row>
    <row r="72" customFormat="false" ht="15" hidden="false" customHeight="false" outlineLevel="2" collapsed="false">
      <c r="A72" s="13" t="s">
        <v>274</v>
      </c>
      <c r="B72" s="1" t="s">
        <v>47</v>
      </c>
      <c r="C72" s="1" t="s">
        <v>275</v>
      </c>
      <c r="D72" s="13" t="s">
        <v>276</v>
      </c>
      <c r="E72" s="26" t="s">
        <v>84</v>
      </c>
      <c r="F72" s="1" t="s">
        <v>277</v>
      </c>
      <c r="G72" s="5" t="s">
        <v>244</v>
      </c>
    </row>
    <row r="73" customFormat="false" ht="15" hidden="false" customHeight="false" outlineLevel="2" collapsed="false">
      <c r="A73" s="13" t="s">
        <v>274</v>
      </c>
      <c r="B73" s="1" t="s">
        <v>47</v>
      </c>
      <c r="C73" s="1" t="s">
        <v>275</v>
      </c>
      <c r="D73" s="13" t="s">
        <v>276</v>
      </c>
      <c r="E73" s="26" t="s">
        <v>84</v>
      </c>
      <c r="F73" s="1" t="s">
        <v>277</v>
      </c>
      <c r="G73" s="5" t="s">
        <v>244</v>
      </c>
    </row>
    <row r="74" customFormat="false" ht="15" hidden="false" customHeight="false" outlineLevel="2" collapsed="false">
      <c r="A74" s="13" t="s">
        <v>274</v>
      </c>
      <c r="B74" s="1" t="s">
        <v>47</v>
      </c>
      <c r="C74" s="1" t="s">
        <v>275</v>
      </c>
      <c r="D74" s="13" t="s">
        <v>276</v>
      </c>
      <c r="E74" s="26" t="s">
        <v>84</v>
      </c>
      <c r="F74" s="1" t="s">
        <v>277</v>
      </c>
      <c r="G74" s="5" t="s">
        <v>244</v>
      </c>
    </row>
    <row r="75" customFormat="false" ht="15" hidden="false" customHeight="false" outlineLevel="2" collapsed="false">
      <c r="A75" s="44" t="s">
        <v>274</v>
      </c>
      <c r="B75" s="41" t="s">
        <v>47</v>
      </c>
      <c r="C75" s="45" t="s">
        <v>275</v>
      </c>
      <c r="D75" s="45" t="s">
        <v>276</v>
      </c>
      <c r="E75" s="10" t="s">
        <v>84</v>
      </c>
      <c r="F75" s="45" t="s">
        <v>277</v>
      </c>
      <c r="G75" s="41" t="s">
        <v>244</v>
      </c>
    </row>
    <row r="76" customFormat="false" ht="15" hidden="false" customHeight="false" outlineLevel="2" collapsed="false">
      <c r="A76" s="42" t="s">
        <v>409</v>
      </c>
      <c r="B76" s="42" t="s">
        <v>47</v>
      </c>
      <c r="C76" s="42" t="s">
        <v>410</v>
      </c>
      <c r="D76" s="42" t="s">
        <v>411</v>
      </c>
      <c r="E76" s="42" t="s">
        <v>412</v>
      </c>
      <c r="F76" s="42"/>
      <c r="G76" s="42" t="s">
        <v>404</v>
      </c>
    </row>
    <row r="77" customFormat="false" ht="15" hidden="false" customHeight="false" outlineLevel="2" collapsed="false">
      <c r="A77" s="42" t="s">
        <v>274</v>
      </c>
      <c r="B77" s="42" t="s">
        <v>47</v>
      </c>
      <c r="C77" s="42" t="s">
        <v>275</v>
      </c>
      <c r="D77" s="42" t="s">
        <v>276</v>
      </c>
      <c r="E77" s="42" t="s">
        <v>84</v>
      </c>
      <c r="F77" s="42" t="s">
        <v>277</v>
      </c>
      <c r="G77" s="42" t="s">
        <v>244</v>
      </c>
    </row>
    <row r="78" customFormat="false" ht="15" hidden="false" customHeight="false" outlineLevel="2" collapsed="false">
      <c r="A78" s="42" t="s">
        <v>274</v>
      </c>
      <c r="B78" s="42" t="s">
        <v>47</v>
      </c>
      <c r="C78" s="42" t="s">
        <v>275</v>
      </c>
      <c r="D78" s="42" t="s">
        <v>276</v>
      </c>
      <c r="E78" s="42" t="s">
        <v>84</v>
      </c>
      <c r="F78" s="42" t="s">
        <v>277</v>
      </c>
      <c r="G78" s="42" t="s">
        <v>244</v>
      </c>
    </row>
    <row r="79" customFormat="false" ht="15" hidden="false" customHeight="false" outlineLevel="2" collapsed="false">
      <c r="A79" s="42" t="s">
        <v>274</v>
      </c>
      <c r="B79" s="42" t="s">
        <v>47</v>
      </c>
      <c r="C79" s="42" t="s">
        <v>275</v>
      </c>
      <c r="D79" s="42" t="s">
        <v>276</v>
      </c>
      <c r="E79" s="42" t="s">
        <v>84</v>
      </c>
      <c r="F79" s="42" t="s">
        <v>277</v>
      </c>
      <c r="G79" s="42" t="s">
        <v>244</v>
      </c>
    </row>
    <row r="80" customFormat="false" ht="15" hidden="false" customHeight="false" outlineLevel="2" collapsed="false">
      <c r="A80" s="42" t="s">
        <v>274</v>
      </c>
      <c r="B80" s="42" t="s">
        <v>47</v>
      </c>
      <c r="C80" s="42" t="s">
        <v>275</v>
      </c>
      <c r="D80" s="42" t="s">
        <v>276</v>
      </c>
      <c r="E80" s="42" t="s">
        <v>84</v>
      </c>
      <c r="F80" s="42" t="s">
        <v>277</v>
      </c>
      <c r="G80" s="42" t="s">
        <v>244</v>
      </c>
    </row>
    <row r="81" customFormat="false" ht="15" hidden="false" customHeight="false" outlineLevel="2" collapsed="false">
      <c r="A81" s="42" t="s">
        <v>274</v>
      </c>
      <c r="B81" s="42" t="s">
        <v>47</v>
      </c>
      <c r="C81" s="42" t="s">
        <v>275</v>
      </c>
      <c r="D81" s="42" t="s">
        <v>276</v>
      </c>
      <c r="E81" s="42" t="s">
        <v>84</v>
      </c>
      <c r="F81" s="42" t="s">
        <v>277</v>
      </c>
      <c r="G81" s="42" t="s">
        <v>244</v>
      </c>
    </row>
    <row r="82" customFormat="false" ht="15" hidden="false" customHeight="false" outlineLevel="2" collapsed="false">
      <c r="A82" s="42" t="s">
        <v>274</v>
      </c>
      <c r="B82" s="42" t="s">
        <v>47</v>
      </c>
      <c r="C82" s="42" t="s">
        <v>275</v>
      </c>
      <c r="D82" s="42" t="s">
        <v>276</v>
      </c>
      <c r="E82" s="42" t="s">
        <v>84</v>
      </c>
      <c r="F82" s="42" t="s">
        <v>277</v>
      </c>
      <c r="G82" s="42" t="s">
        <v>244</v>
      </c>
    </row>
    <row r="83" customFormat="false" ht="15" hidden="false" customHeight="false" outlineLevel="2" collapsed="false">
      <c r="A83" s="42" t="s">
        <v>423</v>
      </c>
      <c r="B83" s="42" t="s">
        <v>47</v>
      </c>
      <c r="C83" s="42" t="s">
        <v>424</v>
      </c>
      <c r="D83" s="42" t="s">
        <v>425</v>
      </c>
      <c r="E83" s="42" t="s">
        <v>426</v>
      </c>
      <c r="F83" s="42" t="s">
        <v>427</v>
      </c>
      <c r="G83" s="42" t="s">
        <v>404</v>
      </c>
    </row>
    <row r="84" customFormat="false" ht="15" hidden="false" customHeight="false" outlineLevel="2" collapsed="false">
      <c r="A84" s="42" t="s">
        <v>655</v>
      </c>
      <c r="B84" s="42" t="s">
        <v>47</v>
      </c>
      <c r="C84" s="42" t="s">
        <v>661</v>
      </c>
      <c r="D84" s="42" t="s">
        <v>662</v>
      </c>
      <c r="E84" s="42" t="s">
        <v>658</v>
      </c>
      <c r="F84" s="42"/>
      <c r="G84" s="42" t="s">
        <v>645</v>
      </c>
    </row>
    <row r="85" customFormat="false" ht="15" hidden="false" customHeight="false" outlineLevel="2" collapsed="false">
      <c r="A85" s="42" t="s">
        <v>655</v>
      </c>
      <c r="B85" s="42" t="s">
        <v>47</v>
      </c>
      <c r="C85" s="42" t="s">
        <v>661</v>
      </c>
      <c r="D85" s="42" t="s">
        <v>662</v>
      </c>
      <c r="E85" s="42" t="s">
        <v>658</v>
      </c>
      <c r="F85" s="42"/>
      <c r="G85" s="42" t="s">
        <v>645</v>
      </c>
    </row>
    <row r="86" customFormat="false" ht="15" hidden="false" customHeight="false" outlineLevel="2" collapsed="false">
      <c r="A86" s="42" t="s">
        <v>444</v>
      </c>
      <c r="B86" s="42" t="s">
        <v>47</v>
      </c>
      <c r="C86" s="42" t="s">
        <v>445</v>
      </c>
      <c r="D86" s="42" t="s">
        <v>446</v>
      </c>
      <c r="E86" s="42" t="s">
        <v>447</v>
      </c>
      <c r="F86" s="42"/>
      <c r="G86" s="42" t="s">
        <v>433</v>
      </c>
    </row>
    <row r="87" customFormat="false" ht="15" hidden="false" customHeight="false" outlineLevel="2" collapsed="false">
      <c r="A87" s="42" t="s">
        <v>46</v>
      </c>
      <c r="B87" s="42" t="s">
        <v>47</v>
      </c>
      <c r="C87" s="42" t="s">
        <v>48</v>
      </c>
      <c r="D87" s="42" t="s">
        <v>49</v>
      </c>
      <c r="E87" s="42" t="s">
        <v>50</v>
      </c>
      <c r="F87" s="42"/>
      <c r="G87" s="42" t="s">
        <v>51</v>
      </c>
    </row>
    <row r="88" customFormat="false" ht="15" hidden="false" customHeight="false" outlineLevel="2" collapsed="false">
      <c r="A88" s="42" t="s">
        <v>52</v>
      </c>
      <c r="B88" s="42" t="s">
        <v>47</v>
      </c>
      <c r="C88" s="42" t="s">
        <v>53</v>
      </c>
      <c r="D88" s="42" t="s">
        <v>54</v>
      </c>
      <c r="E88" s="42" t="s">
        <v>55</v>
      </c>
      <c r="F88" s="42"/>
      <c r="G88" s="42" t="s">
        <v>51</v>
      </c>
    </row>
    <row r="89" customFormat="false" ht="15" hidden="false" customHeight="false" outlineLevel="2" collapsed="false">
      <c r="A89" s="42" t="s">
        <v>60</v>
      </c>
      <c r="B89" s="42" t="s">
        <v>47</v>
      </c>
      <c r="C89" s="42" t="s">
        <v>61</v>
      </c>
      <c r="D89" s="42" t="s">
        <v>62</v>
      </c>
      <c r="E89" s="42" t="s">
        <v>63</v>
      </c>
      <c r="F89" s="42"/>
      <c r="G89" s="42" t="s">
        <v>51</v>
      </c>
    </row>
    <row r="90" customFormat="false" ht="15" hidden="false" customHeight="false" outlineLevel="2" collapsed="false">
      <c r="A90" s="42" t="s">
        <v>76</v>
      </c>
      <c r="B90" s="42" t="s">
        <v>47</v>
      </c>
      <c r="C90" s="42" t="s">
        <v>77</v>
      </c>
      <c r="D90" s="42" t="s">
        <v>78</v>
      </c>
      <c r="E90" s="42" t="s">
        <v>79</v>
      </c>
      <c r="F90" s="42" t="s">
        <v>80</v>
      </c>
      <c r="G90" s="42" t="s">
        <v>51</v>
      </c>
    </row>
    <row r="91" customFormat="false" ht="15" hidden="false" customHeight="false" outlineLevel="2" collapsed="false">
      <c r="A91" s="42" t="s">
        <v>99</v>
      </c>
      <c r="B91" s="42" t="s">
        <v>47</v>
      </c>
      <c r="C91" s="42" t="s">
        <v>100</v>
      </c>
      <c r="D91" s="42" t="s">
        <v>101</v>
      </c>
      <c r="E91" s="42" t="s">
        <v>102</v>
      </c>
      <c r="F91" s="42" t="s">
        <v>712</v>
      </c>
      <c r="G91" s="42" t="s">
        <v>51</v>
      </c>
    </row>
    <row r="92" customFormat="false" ht="15" hidden="false" customHeight="false" outlineLevel="2" collapsed="false">
      <c r="A92" s="42" t="s">
        <v>127</v>
      </c>
      <c r="B92" s="42" t="s">
        <v>47</v>
      </c>
      <c r="C92" s="42" t="s">
        <v>128</v>
      </c>
      <c r="D92" s="42" t="s">
        <v>129</v>
      </c>
      <c r="E92" s="42" t="s">
        <v>130</v>
      </c>
      <c r="F92" s="42" t="s">
        <v>131</v>
      </c>
      <c r="G92" s="42" t="s">
        <v>51</v>
      </c>
    </row>
    <row r="93" customFormat="false" ht="15" hidden="false" customHeight="false" outlineLevel="2" collapsed="false">
      <c r="A93" s="42" t="s">
        <v>154</v>
      </c>
      <c r="B93" s="42" t="s">
        <v>47</v>
      </c>
      <c r="C93" s="42" t="s">
        <v>155</v>
      </c>
      <c r="D93" s="42" t="s">
        <v>156</v>
      </c>
      <c r="E93" s="42" t="s">
        <v>157</v>
      </c>
      <c r="F93" s="42"/>
      <c r="G93" s="42" t="s">
        <v>51</v>
      </c>
    </row>
    <row r="94" customFormat="false" ht="15" hidden="false" customHeight="false" outlineLevel="2" collapsed="false">
      <c r="A94" s="42" t="s">
        <v>201</v>
      </c>
      <c r="B94" s="42" t="s">
        <v>47</v>
      </c>
      <c r="C94" s="42" t="s">
        <v>202</v>
      </c>
      <c r="D94" s="42" t="s">
        <v>203</v>
      </c>
      <c r="E94" s="42" t="s">
        <v>204</v>
      </c>
      <c r="F94" s="42" t="s">
        <v>205</v>
      </c>
      <c r="G94" s="42" t="s">
        <v>195</v>
      </c>
    </row>
    <row r="95" customFormat="false" ht="15" hidden="false" customHeight="false" outlineLevel="2" collapsed="false">
      <c r="A95" s="42" t="s">
        <v>206</v>
      </c>
      <c r="B95" s="42" t="s">
        <v>47</v>
      </c>
      <c r="C95" s="42" t="s">
        <v>207</v>
      </c>
      <c r="D95" s="42" t="s">
        <v>208</v>
      </c>
      <c r="E95" s="42" t="s">
        <v>204</v>
      </c>
      <c r="F95" s="42" t="s">
        <v>209</v>
      </c>
      <c r="G95" s="42" t="s">
        <v>195</v>
      </c>
    </row>
    <row r="96" customFormat="false" ht="15" hidden="false" customHeight="false" outlineLevel="1" collapsed="false">
      <c r="A96" s="43" t="s">
        <v>713</v>
      </c>
      <c r="B96" s="42" t="n">
        <f aca="false">SUBTOTAL(3,B71:B95)</f>
        <v>25</v>
      </c>
      <c r="C96" s="42"/>
      <c r="D96" s="42"/>
      <c r="E96" s="42"/>
      <c r="F96" s="42"/>
      <c r="G96" s="42"/>
    </row>
    <row r="97" customFormat="false" ht="15" hidden="false" customHeight="false" outlineLevel="2" collapsed="false">
      <c r="A97" s="42" t="s">
        <v>655</v>
      </c>
      <c r="B97" s="42" t="s">
        <v>663</v>
      </c>
      <c r="C97" s="42" t="s">
        <v>664</v>
      </c>
      <c r="D97" s="42" t="s">
        <v>665</v>
      </c>
      <c r="E97" s="42" t="s">
        <v>658</v>
      </c>
      <c r="F97" s="42"/>
      <c r="G97" s="42" t="s">
        <v>645</v>
      </c>
    </row>
    <row r="98" customFormat="false" ht="15" hidden="false" customHeight="false" outlineLevel="2" collapsed="false">
      <c r="A98" s="42" t="s">
        <v>655</v>
      </c>
      <c r="B98" s="42" t="s">
        <v>663</v>
      </c>
      <c r="C98" s="42" t="s">
        <v>664</v>
      </c>
      <c r="D98" s="42" t="s">
        <v>665</v>
      </c>
      <c r="E98" s="42" t="s">
        <v>658</v>
      </c>
      <c r="F98" s="42"/>
      <c r="G98" s="42" t="s">
        <v>645</v>
      </c>
    </row>
    <row r="99" customFormat="false" ht="15" hidden="false" customHeight="false" outlineLevel="1" collapsed="false">
      <c r="A99" s="43" t="s">
        <v>714</v>
      </c>
      <c r="B99" s="42" t="n">
        <f aca="false">SUBTOTAL(3,B97:B98)</f>
        <v>2</v>
      </c>
      <c r="C99" s="42"/>
      <c r="D99" s="42"/>
      <c r="E99" s="42"/>
      <c r="F99" s="42"/>
      <c r="G99" s="42"/>
    </row>
    <row r="100" customFormat="false" ht="15" hidden="false" customHeight="false" outlineLevel="2" collapsed="false">
      <c r="A100" s="42" t="s">
        <v>168</v>
      </c>
      <c r="B100" s="42" t="s">
        <v>169</v>
      </c>
      <c r="C100" s="42" t="s">
        <v>170</v>
      </c>
      <c r="D100" s="42" t="s">
        <v>171</v>
      </c>
      <c r="E100" s="42" t="s">
        <v>172</v>
      </c>
      <c r="F100" s="42" t="s">
        <v>173</v>
      </c>
      <c r="G100" s="42" t="s">
        <v>174</v>
      </c>
    </row>
    <row r="101" customFormat="false" ht="15" hidden="false" customHeight="false" outlineLevel="1" collapsed="false">
      <c r="A101" s="43" t="s">
        <v>715</v>
      </c>
      <c r="B101" s="42" t="n">
        <f aca="false">SUBTOTAL(3,B100:B100)</f>
        <v>1</v>
      </c>
      <c r="C101" s="42"/>
      <c r="D101" s="42"/>
      <c r="E101" s="42"/>
      <c r="F101" s="42"/>
      <c r="G101" s="42"/>
    </row>
    <row r="102" customFormat="false" ht="15" hidden="false" customHeight="false" outlineLevel="2" collapsed="false">
      <c r="A102" s="42" t="s">
        <v>440</v>
      </c>
      <c r="B102" s="42" t="s">
        <v>65</v>
      </c>
      <c r="C102" s="42" t="s">
        <v>441</v>
      </c>
      <c r="D102" s="42" t="s">
        <v>442</v>
      </c>
      <c r="E102" s="42" t="s">
        <v>443</v>
      </c>
      <c r="F102" s="42"/>
      <c r="G102" s="42" t="s">
        <v>433</v>
      </c>
    </row>
    <row r="103" customFormat="false" ht="15" hidden="false" customHeight="false" outlineLevel="2" collapsed="false">
      <c r="A103" s="42" t="s">
        <v>429</v>
      </c>
      <c r="B103" s="42" t="s">
        <v>65</v>
      </c>
      <c r="C103" s="42" t="s">
        <v>430</v>
      </c>
      <c r="D103" s="42" t="s">
        <v>431</v>
      </c>
      <c r="E103" s="42" t="s">
        <v>432</v>
      </c>
      <c r="F103" s="42"/>
      <c r="G103" s="42" t="s">
        <v>433</v>
      </c>
    </row>
    <row r="104" customFormat="false" ht="15" hidden="false" customHeight="false" outlineLevel="2" collapsed="false">
      <c r="A104" s="42" t="s">
        <v>64</v>
      </c>
      <c r="B104" s="42" t="s">
        <v>65</v>
      </c>
      <c r="C104" s="42" t="s">
        <v>66</v>
      </c>
      <c r="D104" s="42" t="s">
        <v>67</v>
      </c>
      <c r="E104" s="42" t="s">
        <v>68</v>
      </c>
      <c r="F104" s="42" t="s">
        <v>69</v>
      </c>
      <c r="G104" s="42" t="s">
        <v>51</v>
      </c>
    </row>
    <row r="105" customFormat="false" ht="15" hidden="false" customHeight="false" outlineLevel="1" collapsed="false">
      <c r="A105" s="43" t="s">
        <v>716</v>
      </c>
      <c r="B105" s="42" t="n">
        <f aca="false">SUBTOTAL(3,B102:B104)</f>
        <v>3</v>
      </c>
      <c r="C105" s="42"/>
      <c r="D105" s="42"/>
      <c r="E105" s="42"/>
      <c r="F105" s="42"/>
      <c r="G105" s="42"/>
    </row>
    <row r="106" customFormat="false" ht="15" hidden="false" customHeight="false" outlineLevel="2" collapsed="false">
      <c r="A106" s="42" t="s">
        <v>515</v>
      </c>
      <c r="B106" s="42" t="s">
        <v>516</v>
      </c>
      <c r="C106" s="42" t="s">
        <v>517</v>
      </c>
      <c r="D106" s="42" t="s">
        <v>518</v>
      </c>
      <c r="E106" s="42" t="s">
        <v>519</v>
      </c>
      <c r="F106" s="42" t="s">
        <v>520</v>
      </c>
      <c r="G106" s="42" t="s">
        <v>498</v>
      </c>
    </row>
    <row r="107" customFormat="false" ht="15" hidden="false" customHeight="false" outlineLevel="1" collapsed="false">
      <c r="A107" s="43" t="s">
        <v>717</v>
      </c>
      <c r="B107" s="42" t="n">
        <f aca="false">SUBTOTAL(3,B106:B106)</f>
        <v>1</v>
      </c>
      <c r="C107" s="42"/>
      <c r="D107" s="42"/>
      <c r="E107" s="42"/>
      <c r="F107" s="42"/>
      <c r="G107" s="42"/>
    </row>
    <row r="108" customFormat="false" ht="15" hidden="false" customHeight="false" outlineLevel="2" collapsed="false">
      <c r="A108" s="42" t="s">
        <v>313</v>
      </c>
      <c r="B108" s="42" t="s">
        <v>314</v>
      </c>
      <c r="C108" s="42" t="s">
        <v>315</v>
      </c>
      <c r="D108" s="42" t="s">
        <v>316</v>
      </c>
      <c r="E108" s="42" t="s">
        <v>317</v>
      </c>
      <c r="F108" s="42" t="s">
        <v>318</v>
      </c>
      <c r="G108" s="42" t="s">
        <v>297</v>
      </c>
    </row>
    <row r="109" customFormat="false" ht="15" hidden="false" customHeight="false" outlineLevel="1" collapsed="false">
      <c r="A109" s="43" t="s">
        <v>718</v>
      </c>
      <c r="B109" s="42" t="n">
        <f aca="false">SUBTOTAL(3,B108:B108)</f>
        <v>1</v>
      </c>
      <c r="C109" s="42"/>
      <c r="D109" s="42"/>
      <c r="E109" s="42"/>
      <c r="F109" s="42"/>
      <c r="G109" s="42"/>
    </row>
    <row r="110" customFormat="false" ht="15" hidden="false" customHeight="false" outlineLevel="2" collapsed="false">
      <c r="A110" s="42" t="s">
        <v>331</v>
      </c>
      <c r="B110" s="42" t="s">
        <v>71</v>
      </c>
      <c r="C110" s="42" t="s">
        <v>332</v>
      </c>
      <c r="D110" s="42" t="s">
        <v>333</v>
      </c>
      <c r="E110" s="42" t="s">
        <v>334</v>
      </c>
      <c r="F110" s="42" t="s">
        <v>335</v>
      </c>
      <c r="G110" s="42" t="s">
        <v>326</v>
      </c>
    </row>
    <row r="111" customFormat="false" ht="15" hidden="false" customHeight="false" outlineLevel="2" collapsed="false">
      <c r="A111" s="42" t="s">
        <v>341</v>
      </c>
      <c r="B111" s="42" t="s">
        <v>71</v>
      </c>
      <c r="C111" s="42" t="s">
        <v>342</v>
      </c>
      <c r="D111" s="42" t="s">
        <v>343</v>
      </c>
      <c r="E111" s="42" t="s">
        <v>344</v>
      </c>
      <c r="F111" s="42" t="s">
        <v>345</v>
      </c>
      <c r="G111" s="42" t="s">
        <v>326</v>
      </c>
    </row>
    <row r="112" customFormat="false" ht="15" hidden="false" customHeight="false" outlineLevel="2" collapsed="false">
      <c r="A112" s="42" t="s">
        <v>650</v>
      </c>
      <c r="B112" s="42" t="s">
        <v>71</v>
      </c>
      <c r="C112" s="42" t="s">
        <v>651</v>
      </c>
      <c r="D112" s="42" t="s">
        <v>652</v>
      </c>
      <c r="E112" s="42" t="s">
        <v>653</v>
      </c>
      <c r="F112" s="42" t="s">
        <v>654</v>
      </c>
      <c r="G112" s="42" t="s">
        <v>645</v>
      </c>
    </row>
    <row r="113" customFormat="false" ht="15" hidden="false" customHeight="false" outlineLevel="2" collapsed="false">
      <c r="A113" s="42" t="s">
        <v>655</v>
      </c>
      <c r="B113" s="42" t="s">
        <v>71</v>
      </c>
      <c r="C113" s="42" t="s">
        <v>656</v>
      </c>
      <c r="D113" s="42" t="s">
        <v>657</v>
      </c>
      <c r="E113" s="42" t="s">
        <v>658</v>
      </c>
      <c r="F113" s="42"/>
      <c r="G113" s="42" t="s">
        <v>645</v>
      </c>
    </row>
    <row r="114" customFormat="false" ht="15" hidden="false" customHeight="false" outlineLevel="2" collapsed="false">
      <c r="A114" s="42" t="s">
        <v>655</v>
      </c>
      <c r="B114" s="42" t="s">
        <v>71</v>
      </c>
      <c r="C114" s="42" t="s">
        <v>656</v>
      </c>
      <c r="D114" s="42" t="s">
        <v>657</v>
      </c>
      <c r="E114" s="42" t="s">
        <v>658</v>
      </c>
      <c r="F114" s="42"/>
      <c r="G114" s="42" t="s">
        <v>645</v>
      </c>
    </row>
    <row r="115" customFormat="false" ht="15" hidden="false" customHeight="false" outlineLevel="2" collapsed="false">
      <c r="A115" s="42" t="s">
        <v>650</v>
      </c>
      <c r="B115" s="42" t="s">
        <v>71</v>
      </c>
      <c r="C115" s="42" t="s">
        <v>651</v>
      </c>
      <c r="D115" s="42" t="s">
        <v>652</v>
      </c>
      <c r="E115" s="42" t="s">
        <v>653</v>
      </c>
      <c r="F115" s="42" t="s">
        <v>654</v>
      </c>
      <c r="G115" s="42" t="s">
        <v>645</v>
      </c>
    </row>
    <row r="116" customFormat="false" ht="15" hidden="false" customHeight="false" outlineLevel="2" collapsed="false">
      <c r="A116" s="42" t="s">
        <v>650</v>
      </c>
      <c r="B116" s="42" t="s">
        <v>71</v>
      </c>
      <c r="C116" s="42" t="s">
        <v>651</v>
      </c>
      <c r="D116" s="42" t="s">
        <v>652</v>
      </c>
      <c r="E116" s="42" t="s">
        <v>653</v>
      </c>
      <c r="F116" s="42" t="s">
        <v>654</v>
      </c>
      <c r="G116" s="42" t="s">
        <v>645</v>
      </c>
    </row>
    <row r="117" customFormat="false" ht="15" hidden="false" customHeight="false" outlineLevel="2" collapsed="false">
      <c r="A117" s="42" t="s">
        <v>650</v>
      </c>
      <c r="B117" s="42" t="s">
        <v>71</v>
      </c>
      <c r="C117" s="42" t="s">
        <v>651</v>
      </c>
      <c r="D117" s="42" t="s">
        <v>652</v>
      </c>
      <c r="E117" s="42" t="s">
        <v>653</v>
      </c>
      <c r="F117" s="42" t="s">
        <v>654</v>
      </c>
      <c r="G117" s="42" t="s">
        <v>645</v>
      </c>
    </row>
    <row r="118" customFormat="false" ht="15" hidden="false" customHeight="false" outlineLevel="2" collapsed="false">
      <c r="A118" s="42" t="s">
        <v>650</v>
      </c>
      <c r="B118" s="42" t="s">
        <v>71</v>
      </c>
      <c r="C118" s="42" t="s">
        <v>651</v>
      </c>
      <c r="D118" s="42" t="s">
        <v>652</v>
      </c>
      <c r="E118" s="42" t="s">
        <v>653</v>
      </c>
      <c r="F118" s="42" t="s">
        <v>654</v>
      </c>
      <c r="G118" s="42" t="s">
        <v>645</v>
      </c>
    </row>
    <row r="119" customFormat="false" ht="15" hidden="false" customHeight="false" outlineLevel="2" collapsed="false">
      <c r="A119" s="42" t="s">
        <v>650</v>
      </c>
      <c r="B119" s="42" t="s">
        <v>71</v>
      </c>
      <c r="C119" s="42" t="s">
        <v>651</v>
      </c>
      <c r="D119" s="42" t="s">
        <v>652</v>
      </c>
      <c r="E119" s="42" t="s">
        <v>653</v>
      </c>
      <c r="F119" s="42" t="s">
        <v>654</v>
      </c>
      <c r="G119" s="42" t="s">
        <v>645</v>
      </c>
    </row>
    <row r="120" customFormat="false" ht="15" hidden="false" customHeight="false" outlineLevel="2" collapsed="false">
      <c r="A120" s="42" t="s">
        <v>650</v>
      </c>
      <c r="B120" s="42" t="s">
        <v>71</v>
      </c>
      <c r="C120" s="42" t="s">
        <v>651</v>
      </c>
      <c r="D120" s="42" t="s">
        <v>652</v>
      </c>
      <c r="E120" s="42" t="s">
        <v>653</v>
      </c>
      <c r="F120" s="42" t="s">
        <v>654</v>
      </c>
      <c r="G120" s="42" t="s">
        <v>645</v>
      </c>
    </row>
    <row r="121" customFormat="false" ht="15" hidden="false" customHeight="false" outlineLevel="2" collapsed="false">
      <c r="A121" s="42" t="s">
        <v>650</v>
      </c>
      <c r="B121" s="42" t="s">
        <v>71</v>
      </c>
      <c r="C121" s="42" t="s">
        <v>651</v>
      </c>
      <c r="D121" s="42" t="s">
        <v>652</v>
      </c>
      <c r="E121" s="42" t="s">
        <v>653</v>
      </c>
      <c r="F121" s="42" t="s">
        <v>654</v>
      </c>
      <c r="G121" s="42" t="s">
        <v>645</v>
      </c>
    </row>
    <row r="122" customFormat="false" ht="15" hidden="false" customHeight="false" outlineLevel="2" collapsed="false">
      <c r="A122" s="42" t="s">
        <v>650</v>
      </c>
      <c r="B122" s="42" t="s">
        <v>71</v>
      </c>
      <c r="C122" s="42" t="s">
        <v>651</v>
      </c>
      <c r="D122" s="42" t="s">
        <v>652</v>
      </c>
      <c r="E122" s="42" t="s">
        <v>653</v>
      </c>
      <c r="F122" s="42" t="s">
        <v>654</v>
      </c>
      <c r="G122" s="42" t="s">
        <v>645</v>
      </c>
    </row>
    <row r="123" customFormat="false" ht="15" hidden="false" customHeight="false" outlineLevel="2" collapsed="false">
      <c r="A123" s="42" t="s">
        <v>456</v>
      </c>
      <c r="B123" s="42" t="s">
        <v>71</v>
      </c>
      <c r="C123" s="42" t="s">
        <v>457</v>
      </c>
      <c r="D123" s="42" t="s">
        <v>458</v>
      </c>
      <c r="E123" s="42" t="s">
        <v>459</v>
      </c>
      <c r="F123" s="42" t="s">
        <v>460</v>
      </c>
      <c r="G123" s="42" t="s">
        <v>461</v>
      </c>
    </row>
    <row r="124" customFormat="false" ht="15" hidden="false" customHeight="false" outlineLevel="2" collapsed="false">
      <c r="A124" s="42" t="s">
        <v>470</v>
      </c>
      <c r="B124" s="42" t="s">
        <v>71</v>
      </c>
      <c r="C124" s="42" t="s">
        <v>471</v>
      </c>
      <c r="D124" s="42" t="s">
        <v>472</v>
      </c>
      <c r="E124" s="42" t="s">
        <v>473</v>
      </c>
      <c r="F124" s="42"/>
      <c r="G124" s="42" t="s">
        <v>461</v>
      </c>
    </row>
    <row r="125" customFormat="false" ht="15" hidden="false" customHeight="false" outlineLevel="2" collapsed="false">
      <c r="A125" s="42" t="s">
        <v>481</v>
      </c>
      <c r="B125" s="42" t="s">
        <v>71</v>
      </c>
      <c r="C125" s="42" t="s">
        <v>482</v>
      </c>
      <c r="D125" s="42" t="s">
        <v>483</v>
      </c>
      <c r="E125" s="42" t="s">
        <v>484</v>
      </c>
      <c r="F125" s="42" t="s">
        <v>485</v>
      </c>
      <c r="G125" s="42" t="s">
        <v>486</v>
      </c>
    </row>
    <row r="126" customFormat="false" ht="15" hidden="false" customHeight="false" outlineLevel="2" collapsed="false">
      <c r="A126" s="42" t="s">
        <v>487</v>
      </c>
      <c r="B126" s="42" t="s">
        <v>71</v>
      </c>
      <c r="C126" s="42" t="s">
        <v>488</v>
      </c>
      <c r="D126" s="42" t="s">
        <v>489</v>
      </c>
      <c r="E126" s="42" t="s">
        <v>490</v>
      </c>
      <c r="F126" s="42" t="s">
        <v>491</v>
      </c>
      <c r="G126" s="42" t="s">
        <v>486</v>
      </c>
    </row>
    <row r="127" customFormat="false" ht="15" hidden="false" customHeight="false" outlineLevel="2" collapsed="false">
      <c r="A127" s="42" t="s">
        <v>504</v>
      </c>
      <c r="B127" s="42" t="s">
        <v>71</v>
      </c>
      <c r="C127" s="42" t="s">
        <v>505</v>
      </c>
      <c r="D127" s="42" t="s">
        <v>506</v>
      </c>
      <c r="E127" s="42" t="s">
        <v>507</v>
      </c>
      <c r="F127" s="42" t="s">
        <v>508</v>
      </c>
      <c r="G127" s="42" t="s">
        <v>498</v>
      </c>
    </row>
    <row r="128" customFormat="false" ht="15" hidden="false" customHeight="false" outlineLevel="2" collapsed="false">
      <c r="A128" s="42" t="s">
        <v>70</v>
      </c>
      <c r="B128" s="42" t="s">
        <v>71</v>
      </c>
      <c r="C128" s="42" t="s">
        <v>72</v>
      </c>
      <c r="D128" s="42" t="s">
        <v>73</v>
      </c>
      <c r="E128" s="42" t="s">
        <v>74</v>
      </c>
      <c r="F128" s="42" t="s">
        <v>75</v>
      </c>
      <c r="G128" s="42" t="s">
        <v>51</v>
      </c>
    </row>
    <row r="129" customFormat="false" ht="15" hidden="false" customHeight="false" outlineLevel="2" collapsed="false">
      <c r="A129" s="42" t="s">
        <v>81</v>
      </c>
      <c r="B129" s="42" t="s">
        <v>71</v>
      </c>
      <c r="C129" s="42" t="s">
        <v>82</v>
      </c>
      <c r="D129" s="42" t="s">
        <v>83</v>
      </c>
      <c r="E129" s="42" t="s">
        <v>84</v>
      </c>
      <c r="F129" s="42" t="s">
        <v>85</v>
      </c>
      <c r="G129" s="42" t="s">
        <v>51</v>
      </c>
    </row>
    <row r="130" customFormat="false" ht="15" hidden="false" customHeight="false" outlineLevel="2" collapsed="false">
      <c r="A130" s="42" t="s">
        <v>86</v>
      </c>
      <c r="B130" s="42" t="s">
        <v>71</v>
      </c>
      <c r="C130" s="42" t="s">
        <v>82</v>
      </c>
      <c r="D130" s="42" t="s">
        <v>87</v>
      </c>
      <c r="E130" s="42" t="s">
        <v>88</v>
      </c>
      <c r="F130" s="42"/>
      <c r="G130" s="42" t="s">
        <v>51</v>
      </c>
    </row>
    <row r="131" customFormat="false" ht="15" hidden="false" customHeight="false" outlineLevel="2" collapsed="false">
      <c r="A131" s="42" t="s">
        <v>89</v>
      </c>
      <c r="B131" s="42" t="s">
        <v>71</v>
      </c>
      <c r="C131" s="42" t="s">
        <v>82</v>
      </c>
      <c r="D131" s="42" t="s">
        <v>90</v>
      </c>
      <c r="E131" s="42" t="s">
        <v>91</v>
      </c>
      <c r="F131" s="42" t="s">
        <v>92</v>
      </c>
      <c r="G131" s="42" t="s">
        <v>51</v>
      </c>
    </row>
    <row r="132" customFormat="false" ht="15" hidden="false" customHeight="false" outlineLevel="2" collapsed="false">
      <c r="A132" s="42" t="s">
        <v>92</v>
      </c>
      <c r="B132" s="42" t="s">
        <v>71</v>
      </c>
      <c r="C132" s="42" t="s">
        <v>82</v>
      </c>
      <c r="D132" s="42" t="s">
        <v>93</v>
      </c>
      <c r="E132" s="42" t="s">
        <v>94</v>
      </c>
      <c r="F132" s="42"/>
      <c r="G132" s="42" t="s">
        <v>51</v>
      </c>
    </row>
    <row r="133" customFormat="false" ht="15" hidden="false" customHeight="false" outlineLevel="2" collapsed="false">
      <c r="A133" s="42" t="s">
        <v>141</v>
      </c>
      <c r="B133" s="42" t="s">
        <v>71</v>
      </c>
      <c r="C133" s="42" t="s">
        <v>142</v>
      </c>
      <c r="D133" s="42" t="s">
        <v>143</v>
      </c>
      <c r="E133" s="42" t="s">
        <v>144</v>
      </c>
      <c r="F133" s="42"/>
      <c r="G133" s="42" t="s">
        <v>51</v>
      </c>
    </row>
    <row r="134" customFormat="false" ht="15" hidden="false" customHeight="false" outlineLevel="2" collapsed="false">
      <c r="A134" s="42" t="s">
        <v>541</v>
      </c>
      <c r="B134" s="42" t="s">
        <v>40</v>
      </c>
      <c r="C134" s="42" t="s">
        <v>542</v>
      </c>
      <c r="D134" s="42" t="s">
        <v>543</v>
      </c>
      <c r="E134" s="42" t="s">
        <v>544</v>
      </c>
      <c r="F134" s="42" t="s">
        <v>545</v>
      </c>
      <c r="G134" s="42" t="s">
        <v>498</v>
      </c>
    </row>
    <row r="135" customFormat="false" ht="15" hidden="false" customHeight="false" outlineLevel="2" collapsed="false">
      <c r="A135" s="42" t="s">
        <v>39</v>
      </c>
      <c r="B135" s="42" t="s">
        <v>40</v>
      </c>
      <c r="C135" s="42" t="s">
        <v>41</v>
      </c>
      <c r="D135" s="42" t="s">
        <v>42</v>
      </c>
      <c r="E135" s="42" t="s">
        <v>43</v>
      </c>
      <c r="F135" s="42" t="s">
        <v>44</v>
      </c>
      <c r="G135" s="42" t="s">
        <v>38</v>
      </c>
    </row>
    <row r="136" customFormat="false" ht="15" hidden="false" customHeight="false" outlineLevel="2" collapsed="false">
      <c r="A136" s="42" t="s">
        <v>162</v>
      </c>
      <c r="B136" s="42" t="s">
        <v>40</v>
      </c>
      <c r="C136" s="42" t="s">
        <v>163</v>
      </c>
      <c r="D136" s="42" t="s">
        <v>164</v>
      </c>
      <c r="E136" s="42" t="s">
        <v>165</v>
      </c>
      <c r="F136" s="42"/>
      <c r="G136" s="42" t="s">
        <v>166</v>
      </c>
    </row>
    <row r="137" customFormat="false" ht="15" hidden="false" customHeight="false" outlineLevel="1" collapsed="false">
      <c r="A137" s="43" t="s">
        <v>719</v>
      </c>
      <c r="B137" s="42" t="n">
        <f aca="false">SUBTOTAL(3,B110:B136)</f>
        <v>27</v>
      </c>
      <c r="C137" s="42"/>
      <c r="D137" s="42"/>
      <c r="E137" s="42"/>
      <c r="F137" s="42"/>
      <c r="G137" s="42"/>
    </row>
    <row r="138" customFormat="false" ht="15" hidden="false" customHeight="false" outlineLevel="2" collapsed="false">
      <c r="A138" s="42" t="s">
        <v>536</v>
      </c>
      <c r="B138" s="42" t="s">
        <v>177</v>
      </c>
      <c r="C138" s="42" t="s">
        <v>537</v>
      </c>
      <c r="D138" s="42" t="s">
        <v>538</v>
      </c>
      <c r="E138" s="42" t="s">
        <v>539</v>
      </c>
      <c r="F138" s="42" t="s">
        <v>540</v>
      </c>
      <c r="G138" s="42" t="s">
        <v>498</v>
      </c>
    </row>
    <row r="139" customFormat="false" ht="15" hidden="false" customHeight="false" outlineLevel="2" collapsed="false">
      <c r="A139" s="42" t="s">
        <v>546</v>
      </c>
      <c r="B139" s="42" t="s">
        <v>177</v>
      </c>
      <c r="C139" s="42" t="s">
        <v>547</v>
      </c>
      <c r="D139" s="42" t="s">
        <v>548</v>
      </c>
      <c r="E139" s="42" t="s">
        <v>549</v>
      </c>
      <c r="F139" s="42" t="s">
        <v>550</v>
      </c>
      <c r="G139" s="42" t="s">
        <v>498</v>
      </c>
    </row>
    <row r="140" customFormat="false" ht="15" hidden="false" customHeight="false" outlineLevel="2" collapsed="false">
      <c r="A140" s="42" t="s">
        <v>551</v>
      </c>
      <c r="B140" s="42" t="s">
        <v>177</v>
      </c>
      <c r="C140" s="42" t="s">
        <v>552</v>
      </c>
      <c r="D140" s="42" t="s">
        <v>553</v>
      </c>
      <c r="E140" s="42" t="s">
        <v>554</v>
      </c>
      <c r="F140" s="42" t="s">
        <v>555</v>
      </c>
      <c r="G140" s="42" t="s">
        <v>498</v>
      </c>
    </row>
    <row r="141" customFormat="false" ht="15" hidden="false" customHeight="false" outlineLevel="2" collapsed="false">
      <c r="A141" s="42" t="s">
        <v>560</v>
      </c>
      <c r="B141" s="42" t="s">
        <v>177</v>
      </c>
      <c r="C141" s="42" t="s">
        <v>561</v>
      </c>
      <c r="D141" s="42" t="s">
        <v>562</v>
      </c>
      <c r="E141" s="42" t="s">
        <v>563</v>
      </c>
      <c r="F141" s="42" t="s">
        <v>564</v>
      </c>
      <c r="G141" s="42" t="s">
        <v>498</v>
      </c>
    </row>
    <row r="142" customFormat="false" ht="15" hidden="false" customHeight="false" outlineLevel="2" collapsed="false">
      <c r="A142" s="42" t="s">
        <v>565</v>
      </c>
      <c r="B142" s="42" t="s">
        <v>177</v>
      </c>
      <c r="C142" s="42" t="s">
        <v>566</v>
      </c>
      <c r="D142" s="42" t="s">
        <v>567</v>
      </c>
      <c r="E142" s="42" t="s">
        <v>568</v>
      </c>
      <c r="F142" s="42" t="s">
        <v>569</v>
      </c>
      <c r="G142" s="42" t="s">
        <v>498</v>
      </c>
    </row>
    <row r="143" customFormat="false" ht="15" hidden="false" customHeight="false" outlineLevel="2" collapsed="false">
      <c r="A143" s="42" t="s">
        <v>579</v>
      </c>
      <c r="B143" s="42" t="s">
        <v>177</v>
      </c>
      <c r="C143" s="42" t="s">
        <v>580</v>
      </c>
      <c r="D143" s="42" t="s">
        <v>581</v>
      </c>
      <c r="E143" s="42" t="s">
        <v>582</v>
      </c>
      <c r="F143" s="42" t="s">
        <v>583</v>
      </c>
      <c r="G143" s="42" t="s">
        <v>498</v>
      </c>
    </row>
    <row r="144" customFormat="false" ht="15" hidden="false" customHeight="false" outlineLevel="2" collapsed="false">
      <c r="A144" s="42" t="s">
        <v>655</v>
      </c>
      <c r="B144" s="42" t="s">
        <v>177</v>
      </c>
      <c r="C144" s="42" t="s">
        <v>659</v>
      </c>
      <c r="D144" s="42" t="s">
        <v>660</v>
      </c>
      <c r="E144" s="42" t="s">
        <v>658</v>
      </c>
      <c r="F144" s="42"/>
      <c r="G144" s="42" t="s">
        <v>645</v>
      </c>
    </row>
    <row r="145" customFormat="false" ht="15" hidden="false" customHeight="false" outlineLevel="2" collapsed="false">
      <c r="A145" s="42" t="s">
        <v>655</v>
      </c>
      <c r="B145" s="42" t="s">
        <v>177</v>
      </c>
      <c r="C145" s="42" t="s">
        <v>659</v>
      </c>
      <c r="D145" s="42" t="s">
        <v>660</v>
      </c>
      <c r="E145" s="42" t="s">
        <v>658</v>
      </c>
      <c r="F145" s="42"/>
      <c r="G145" s="42" t="s">
        <v>645</v>
      </c>
    </row>
    <row r="146" customFormat="false" ht="15" hidden="false" customHeight="false" outlineLevel="2" collapsed="false">
      <c r="A146" s="42" t="s">
        <v>493</v>
      </c>
      <c r="B146" s="42" t="s">
        <v>177</v>
      </c>
      <c r="C146" s="42" t="s">
        <v>494</v>
      </c>
      <c r="D146" s="42" t="s">
        <v>495</v>
      </c>
      <c r="E146" s="42" t="s">
        <v>496</v>
      </c>
      <c r="F146" s="42" t="s">
        <v>497</v>
      </c>
      <c r="G146" s="42" t="s">
        <v>498</v>
      </c>
    </row>
    <row r="147" customFormat="false" ht="15" hidden="false" customHeight="false" outlineLevel="2" collapsed="false">
      <c r="A147" s="42" t="s">
        <v>176</v>
      </c>
      <c r="B147" s="42" t="s">
        <v>177</v>
      </c>
      <c r="C147" s="42" t="s">
        <v>178</v>
      </c>
      <c r="D147" s="42" t="s">
        <v>179</v>
      </c>
      <c r="E147" s="42" t="s">
        <v>180</v>
      </c>
      <c r="F147" s="42" t="s">
        <v>181</v>
      </c>
      <c r="G147" s="42" t="s">
        <v>182</v>
      </c>
    </row>
    <row r="148" customFormat="false" ht="15" hidden="false" customHeight="false" outlineLevel="2" collapsed="false">
      <c r="A148" s="42" t="s">
        <v>183</v>
      </c>
      <c r="B148" s="42" t="s">
        <v>177</v>
      </c>
      <c r="C148" s="42" t="s">
        <v>184</v>
      </c>
      <c r="D148" s="42" t="s">
        <v>185</v>
      </c>
      <c r="E148" s="42" t="s">
        <v>186</v>
      </c>
      <c r="F148" s="42" t="s">
        <v>187</v>
      </c>
      <c r="G148" s="42" t="s">
        <v>182</v>
      </c>
    </row>
    <row r="149" customFormat="false" ht="15" hidden="false" customHeight="false" outlineLevel="1" collapsed="false">
      <c r="A149" s="43" t="s">
        <v>720</v>
      </c>
      <c r="B149" s="42" t="n">
        <f aca="false">SUBTOTAL(3,B138:B148)</f>
        <v>11</v>
      </c>
      <c r="C149" s="42"/>
      <c r="D149" s="42"/>
      <c r="E149" s="42"/>
      <c r="F149" s="42"/>
      <c r="G149" s="42"/>
    </row>
    <row r="150" customFormat="false" ht="15" hidden="false" customHeight="false" outlineLevel="2" collapsed="false">
      <c r="A150" s="42" t="s">
        <v>526</v>
      </c>
      <c r="B150" s="42" t="s">
        <v>510</v>
      </c>
      <c r="C150" s="42" t="s">
        <v>527</v>
      </c>
      <c r="D150" s="42" t="s">
        <v>528</v>
      </c>
      <c r="E150" s="42" t="s">
        <v>529</v>
      </c>
      <c r="F150" s="42" t="s">
        <v>530</v>
      </c>
      <c r="G150" s="42" t="s">
        <v>498</v>
      </c>
    </row>
    <row r="151" customFormat="false" ht="15" hidden="false" customHeight="false" outlineLevel="2" collapsed="false">
      <c r="A151" s="42" t="s">
        <v>531</v>
      </c>
      <c r="B151" s="42" t="s">
        <v>510</v>
      </c>
      <c r="C151" s="42" t="s">
        <v>532</v>
      </c>
      <c r="D151" s="42" t="s">
        <v>533</v>
      </c>
      <c r="E151" s="42" t="s">
        <v>534</v>
      </c>
      <c r="F151" s="42" t="s">
        <v>535</v>
      </c>
      <c r="G151" s="42" t="s">
        <v>498</v>
      </c>
    </row>
    <row r="152" customFormat="false" ht="15" hidden="false" customHeight="false" outlineLevel="2" collapsed="false">
      <c r="A152" s="42" t="s">
        <v>556</v>
      </c>
      <c r="B152" s="42" t="s">
        <v>510</v>
      </c>
      <c r="C152" s="42" t="s">
        <v>557</v>
      </c>
      <c r="D152" s="42" t="s">
        <v>558</v>
      </c>
      <c r="E152" s="42" t="s">
        <v>84</v>
      </c>
      <c r="F152" s="42" t="s">
        <v>559</v>
      </c>
      <c r="G152" s="42" t="s">
        <v>498</v>
      </c>
    </row>
    <row r="153" customFormat="false" ht="15" hidden="false" customHeight="false" outlineLevel="2" collapsed="false">
      <c r="A153" s="42" t="s">
        <v>509</v>
      </c>
      <c r="B153" s="42" t="s">
        <v>510</v>
      </c>
      <c r="C153" s="42" t="s">
        <v>511</v>
      </c>
      <c r="D153" s="42" t="s">
        <v>512</v>
      </c>
      <c r="E153" s="42" t="s">
        <v>513</v>
      </c>
      <c r="F153" s="42" t="s">
        <v>514</v>
      </c>
      <c r="G153" s="42" t="s">
        <v>498</v>
      </c>
    </row>
    <row r="154" customFormat="false" ht="15" hidden="false" customHeight="false" outlineLevel="2" collapsed="false">
      <c r="A154" s="42" t="s">
        <v>521</v>
      </c>
      <c r="B154" s="42" t="s">
        <v>510</v>
      </c>
      <c r="C154" s="42" t="s">
        <v>522</v>
      </c>
      <c r="D154" s="42" t="s">
        <v>523</v>
      </c>
      <c r="E154" s="42" t="s">
        <v>524</v>
      </c>
      <c r="F154" s="42" t="s">
        <v>525</v>
      </c>
      <c r="G154" s="42" t="s">
        <v>498</v>
      </c>
    </row>
    <row r="155" customFormat="false" ht="15" hidden="false" customHeight="false" outlineLevel="1" collapsed="false">
      <c r="A155" s="43" t="s">
        <v>721</v>
      </c>
      <c r="B155" s="42" t="n">
        <f aca="false">SUBTOTAL(3,B150:B154)</f>
        <v>5</v>
      </c>
      <c r="C155" s="42"/>
      <c r="D155" s="42"/>
      <c r="E155" s="42"/>
      <c r="F155" s="42"/>
      <c r="G155" s="42"/>
    </row>
    <row r="156" customFormat="false" ht="15" hidden="false" customHeight="false" outlineLevel="2" collapsed="false">
      <c r="A156" s="25" t="s">
        <v>278</v>
      </c>
      <c r="B156" s="5" t="s">
        <v>279</v>
      </c>
      <c r="C156" s="13" t="s">
        <v>280</v>
      </c>
      <c r="D156" s="13" t="s">
        <v>281</v>
      </c>
      <c r="E156" s="11" t="s">
        <v>282</v>
      </c>
      <c r="F156" s="9" t="s">
        <v>283</v>
      </c>
      <c r="G156" s="5" t="s">
        <v>244</v>
      </c>
    </row>
    <row r="157" customFormat="false" ht="15" hidden="false" customHeight="false" outlineLevel="1" collapsed="false">
      <c r="A157" s="48" t="s">
        <v>722</v>
      </c>
      <c r="B157" s="5" t="n">
        <f aca="false">SUBTOTAL(3,B156:B156)</f>
        <v>1</v>
      </c>
      <c r="C157" s="13"/>
      <c r="D157" s="13"/>
      <c r="E157" s="11"/>
      <c r="F157" s="9"/>
      <c r="G157" s="5"/>
    </row>
    <row r="158" customFormat="false" ht="15" hidden="false" customHeight="false" outlineLevel="2" collapsed="false">
      <c r="A158" s="42" t="s">
        <v>9</v>
      </c>
      <c r="B158" s="42" t="s">
        <v>10</v>
      </c>
      <c r="C158" s="42" t="s">
        <v>11</v>
      </c>
      <c r="D158" s="42" t="s">
        <v>12</v>
      </c>
      <c r="E158" s="42" t="s">
        <v>13</v>
      </c>
      <c r="F158" s="42" t="s">
        <v>14</v>
      </c>
      <c r="G158" s="42" t="s">
        <v>15</v>
      </c>
    </row>
    <row r="159" customFormat="false" ht="15" hidden="false" customHeight="false" outlineLevel="1" collapsed="false">
      <c r="A159" s="43" t="s">
        <v>723</v>
      </c>
      <c r="B159" s="42" t="n">
        <f aca="false">SUBTOTAL(3,B158:B158)</f>
        <v>1</v>
      </c>
      <c r="C159" s="42"/>
      <c r="D159" s="42"/>
      <c r="E159" s="42"/>
      <c r="F159" s="42"/>
      <c r="G159" s="42"/>
    </row>
    <row r="160" customFormat="false" ht="15" hidden="false" customHeight="false" outlineLevel="2" collapsed="false">
      <c r="A160" s="42" t="s">
        <v>679</v>
      </c>
      <c r="B160" s="42" t="s">
        <v>680</v>
      </c>
      <c r="C160" s="42" t="s">
        <v>681</v>
      </c>
      <c r="D160" s="42" t="s">
        <v>682</v>
      </c>
      <c r="E160" s="42" t="s">
        <v>683</v>
      </c>
      <c r="F160" s="42" t="s">
        <v>724</v>
      </c>
      <c r="G160" s="42" t="s">
        <v>645</v>
      </c>
    </row>
    <row r="161" customFormat="false" ht="15" hidden="false" customHeight="false" outlineLevel="2" collapsed="false">
      <c r="A161" s="42" t="s">
        <v>679</v>
      </c>
      <c r="B161" s="42" t="s">
        <v>680</v>
      </c>
      <c r="C161" s="42" t="s">
        <v>681</v>
      </c>
      <c r="D161" s="42" t="s">
        <v>682</v>
      </c>
      <c r="E161" s="42" t="s">
        <v>683</v>
      </c>
      <c r="F161" s="42" t="s">
        <v>685</v>
      </c>
      <c r="G161" s="42" t="s">
        <v>645</v>
      </c>
    </row>
    <row r="162" customFormat="false" ht="15" hidden="false" customHeight="false" outlineLevel="2" collapsed="false">
      <c r="A162" s="42" t="s">
        <v>679</v>
      </c>
      <c r="B162" s="42" t="s">
        <v>680</v>
      </c>
      <c r="C162" s="42" t="s">
        <v>681</v>
      </c>
      <c r="D162" s="42" t="s">
        <v>682</v>
      </c>
      <c r="E162" s="42" t="s">
        <v>683</v>
      </c>
      <c r="F162" s="42" t="s">
        <v>686</v>
      </c>
      <c r="G162" s="42" t="s">
        <v>645</v>
      </c>
    </row>
    <row r="163" customFormat="false" ht="15" hidden="false" customHeight="false" outlineLevel="1" collapsed="false">
      <c r="A163" s="43" t="s">
        <v>725</v>
      </c>
      <c r="B163" s="42" t="n">
        <f aca="false">SUBTOTAL(3,B160:B162)</f>
        <v>3</v>
      </c>
      <c r="C163" s="42"/>
      <c r="D163" s="42"/>
      <c r="E163" s="42"/>
      <c r="F163" s="42"/>
      <c r="G163" s="42"/>
    </row>
    <row r="164" customFormat="false" ht="15" hidden="false" customHeight="false" outlineLevel="2" collapsed="false">
      <c r="A164" s="44" t="s">
        <v>303</v>
      </c>
      <c r="B164" s="41" t="s">
        <v>304</v>
      </c>
      <c r="C164" s="49" t="s">
        <v>305</v>
      </c>
      <c r="D164" s="49" t="s">
        <v>306</v>
      </c>
      <c r="E164" s="14" t="s">
        <v>307</v>
      </c>
      <c r="F164" s="49" t="s">
        <v>308</v>
      </c>
      <c r="G164" s="45" t="s">
        <v>297</v>
      </c>
    </row>
    <row r="165" customFormat="false" ht="15" hidden="false" customHeight="false" outlineLevel="2" collapsed="false">
      <c r="A165" s="13" t="s">
        <v>303</v>
      </c>
      <c r="B165" s="1" t="s">
        <v>304</v>
      </c>
      <c r="C165" s="1" t="s">
        <v>305</v>
      </c>
      <c r="D165" s="1" t="s">
        <v>306</v>
      </c>
      <c r="E165" s="14" t="s">
        <v>307</v>
      </c>
      <c r="F165" s="1" t="s">
        <v>309</v>
      </c>
      <c r="G165" s="9" t="s">
        <v>297</v>
      </c>
    </row>
    <row r="166" customFormat="false" ht="15" hidden="false" customHeight="false" outlineLevel="2" collapsed="false">
      <c r="A166" s="40" t="s">
        <v>303</v>
      </c>
      <c r="B166" s="41" t="s">
        <v>304</v>
      </c>
      <c r="C166" s="41" t="s">
        <v>305</v>
      </c>
      <c r="D166" s="41" t="s">
        <v>306</v>
      </c>
      <c r="E166" s="10" t="s">
        <v>307</v>
      </c>
      <c r="F166" s="41" t="s">
        <v>310</v>
      </c>
      <c r="G166" s="41" t="s">
        <v>297</v>
      </c>
    </row>
    <row r="167" customFormat="false" ht="15" hidden="false" customHeight="false" outlineLevel="2" collapsed="false">
      <c r="A167" s="42" t="s">
        <v>303</v>
      </c>
      <c r="B167" s="42" t="s">
        <v>304</v>
      </c>
      <c r="C167" s="42" t="s">
        <v>305</v>
      </c>
      <c r="D167" s="42" t="s">
        <v>306</v>
      </c>
      <c r="E167" s="42" t="s">
        <v>307</v>
      </c>
      <c r="F167" s="42" t="s">
        <v>311</v>
      </c>
      <c r="G167" s="42" t="s">
        <v>297</v>
      </c>
    </row>
    <row r="168" customFormat="false" ht="15" hidden="false" customHeight="false" outlineLevel="2" collapsed="false">
      <c r="A168" s="42" t="s">
        <v>303</v>
      </c>
      <c r="B168" s="42" t="s">
        <v>304</v>
      </c>
      <c r="C168" s="42" t="s">
        <v>305</v>
      </c>
      <c r="D168" s="42" t="s">
        <v>306</v>
      </c>
      <c r="E168" s="42" t="s">
        <v>307</v>
      </c>
      <c r="F168" s="42" t="s">
        <v>312</v>
      </c>
      <c r="G168" s="42" t="s">
        <v>297</v>
      </c>
    </row>
    <row r="169" customFormat="false" ht="15" hidden="false" customHeight="false" outlineLevel="1" collapsed="false">
      <c r="A169" s="43" t="s">
        <v>726</v>
      </c>
      <c r="B169" s="42" t="n">
        <f aca="false">SUBTOTAL(3,B164:B168)</f>
        <v>5</v>
      </c>
      <c r="C169" s="42"/>
      <c r="D169" s="42"/>
      <c r="E169" s="42"/>
      <c r="F169" s="42"/>
      <c r="G169" s="42"/>
    </row>
    <row r="170" customFormat="false" ht="15" hidden="false" customHeight="false" outlineLevel="2" collapsed="false">
      <c r="A170" s="42" t="s">
        <v>655</v>
      </c>
      <c r="B170" s="42" t="s">
        <v>666</v>
      </c>
      <c r="C170" s="42" t="s">
        <v>667</v>
      </c>
      <c r="D170" s="42" t="s">
        <v>668</v>
      </c>
      <c r="E170" s="42" t="s">
        <v>658</v>
      </c>
      <c r="F170" s="42"/>
      <c r="G170" s="42" t="s">
        <v>645</v>
      </c>
    </row>
    <row r="171" customFormat="false" ht="15" hidden="false" customHeight="false" outlineLevel="2" collapsed="false">
      <c r="A171" s="42" t="s">
        <v>655</v>
      </c>
      <c r="B171" s="42" t="s">
        <v>666</v>
      </c>
      <c r="C171" s="42" t="s">
        <v>667</v>
      </c>
      <c r="D171" s="42" t="s">
        <v>668</v>
      </c>
      <c r="E171" s="42" t="s">
        <v>658</v>
      </c>
      <c r="F171" s="42"/>
      <c r="G171" s="42" t="s">
        <v>645</v>
      </c>
    </row>
    <row r="172" customFormat="false" ht="15" hidden="false" customHeight="false" outlineLevel="1" collapsed="false">
      <c r="A172" s="43" t="s">
        <v>727</v>
      </c>
      <c r="B172" s="42" t="n">
        <f aca="false">SUBTOTAL(3,B170:B171)</f>
        <v>2</v>
      </c>
      <c r="C172" s="42"/>
      <c r="D172" s="42"/>
      <c r="E172" s="42"/>
      <c r="F172" s="42"/>
      <c r="G172" s="42"/>
    </row>
    <row r="173" customFormat="false" ht="15" hidden="false" customHeight="false" outlineLevel="2" collapsed="false">
      <c r="A173" s="42" t="s">
        <v>355</v>
      </c>
      <c r="B173" s="42" t="s">
        <v>356</v>
      </c>
      <c r="C173" s="42" t="s">
        <v>357</v>
      </c>
      <c r="D173" s="42" t="s">
        <v>358</v>
      </c>
      <c r="E173" s="42" t="s">
        <v>359</v>
      </c>
      <c r="F173" s="42" t="s">
        <v>360</v>
      </c>
      <c r="G173" s="42" t="s">
        <v>354</v>
      </c>
    </row>
    <row r="174" customFormat="false" ht="15" hidden="false" customHeight="false" outlineLevel="1" collapsed="false">
      <c r="A174" s="43" t="s">
        <v>728</v>
      </c>
      <c r="B174" s="42" t="n">
        <f aca="false">SUBTOTAL(3,B173:B173)</f>
        <v>1</v>
      </c>
      <c r="C174" s="42"/>
      <c r="D174" s="42"/>
      <c r="E174" s="42"/>
      <c r="F174" s="42"/>
      <c r="G174" s="42"/>
    </row>
    <row r="175" customFormat="false" ht="15" hidden="false" customHeight="false" outlineLevel="2" collapsed="false">
      <c r="A175" s="42" t="s">
        <v>574</v>
      </c>
      <c r="B175" s="42" t="s">
        <v>197</v>
      </c>
      <c r="C175" s="42" t="s">
        <v>575</v>
      </c>
      <c r="D175" s="42" t="s">
        <v>576</v>
      </c>
      <c r="E175" s="42" t="s">
        <v>577</v>
      </c>
      <c r="F175" s="42" t="s">
        <v>578</v>
      </c>
      <c r="G175" s="42" t="s">
        <v>498</v>
      </c>
    </row>
    <row r="176" customFormat="false" ht="15" hidden="false" customHeight="false" outlineLevel="2" collapsed="false">
      <c r="A176" s="42" t="s">
        <v>196</v>
      </c>
      <c r="B176" s="42" t="s">
        <v>197</v>
      </c>
      <c r="C176" s="42" t="s">
        <v>198</v>
      </c>
      <c r="D176" s="42" t="s">
        <v>199</v>
      </c>
      <c r="E176" s="42" t="s">
        <v>200</v>
      </c>
      <c r="F176" s="42"/>
      <c r="G176" s="42" t="s">
        <v>195</v>
      </c>
    </row>
    <row r="177" customFormat="false" ht="15" hidden="false" customHeight="false" outlineLevel="2" collapsed="false">
      <c r="A177" s="42" t="s">
        <v>196</v>
      </c>
      <c r="B177" s="42" t="s">
        <v>197</v>
      </c>
      <c r="C177" s="42" t="s">
        <v>198</v>
      </c>
      <c r="D177" s="42" t="s">
        <v>199</v>
      </c>
      <c r="E177" s="42" t="s">
        <v>200</v>
      </c>
      <c r="F177" s="42"/>
      <c r="G177" s="42" t="s">
        <v>195</v>
      </c>
    </row>
    <row r="178" customFormat="false" ht="15" hidden="false" customHeight="false" outlineLevel="2" collapsed="false">
      <c r="A178" s="42" t="s">
        <v>196</v>
      </c>
      <c r="B178" s="42" t="s">
        <v>197</v>
      </c>
      <c r="C178" s="42" t="s">
        <v>198</v>
      </c>
      <c r="D178" s="42" t="s">
        <v>199</v>
      </c>
      <c r="E178" s="42" t="s">
        <v>200</v>
      </c>
      <c r="F178" s="42"/>
      <c r="G178" s="42" t="s">
        <v>195</v>
      </c>
    </row>
    <row r="179" customFormat="false" ht="15" hidden="false" customHeight="false" outlineLevel="1" collapsed="false">
      <c r="A179" s="43" t="s">
        <v>729</v>
      </c>
      <c r="B179" s="42" t="n">
        <f aca="false">SUBTOTAL(3,B175:B178)</f>
        <v>4</v>
      </c>
      <c r="C179" s="42"/>
      <c r="D179" s="42"/>
      <c r="E179" s="42"/>
      <c r="F179" s="42"/>
      <c r="G179" s="42"/>
    </row>
    <row r="180" customFormat="false" ht="15" hidden="false" customHeight="false" outlineLevel="2" collapsed="false">
      <c r="A180" s="13" t="s">
        <v>219</v>
      </c>
      <c r="B180" s="5" t="s">
        <v>220</v>
      </c>
      <c r="C180" s="9" t="s">
        <v>221</v>
      </c>
      <c r="D180" s="9" t="s">
        <v>222</v>
      </c>
      <c r="E180" s="11" t="s">
        <v>223</v>
      </c>
      <c r="F180" s="9"/>
      <c r="G180" s="5" t="s">
        <v>195</v>
      </c>
    </row>
    <row r="181" customFormat="false" ht="15" hidden="false" customHeight="false" outlineLevel="2" collapsed="false">
      <c r="A181" s="13" t="s">
        <v>224</v>
      </c>
      <c r="B181" s="1" t="s">
        <v>220</v>
      </c>
      <c r="C181" s="1" t="s">
        <v>225</v>
      </c>
      <c r="D181" s="13" t="s">
        <v>84</v>
      </c>
      <c r="E181" s="11" t="s">
        <v>226</v>
      </c>
      <c r="F181" s="10"/>
      <c r="G181" s="9" t="s">
        <v>195</v>
      </c>
    </row>
    <row r="182" customFormat="false" ht="15" hidden="false" customHeight="false" outlineLevel="2" collapsed="false">
      <c r="A182" s="13" t="s">
        <v>227</v>
      </c>
      <c r="B182" s="1" t="s">
        <v>220</v>
      </c>
      <c r="C182" s="1" t="s">
        <v>228</v>
      </c>
      <c r="D182" s="1" t="s">
        <v>229</v>
      </c>
      <c r="E182" s="14" t="s">
        <v>230</v>
      </c>
      <c r="F182" s="1"/>
      <c r="G182" s="9" t="s">
        <v>195</v>
      </c>
    </row>
    <row r="183" customFormat="false" ht="15" hidden="false" customHeight="false" outlineLevel="1" collapsed="false">
      <c r="A183" s="50" t="s">
        <v>730</v>
      </c>
      <c r="B183" s="1" t="n">
        <f aca="false">SUBTOTAL(3,B180:B182)</f>
        <v>3</v>
      </c>
      <c r="C183" s="1"/>
      <c r="D183" s="1"/>
      <c r="E183" s="14"/>
      <c r="F183" s="1"/>
      <c r="G183" s="9"/>
    </row>
    <row r="184" customFormat="false" ht="15" hidden="false" customHeight="false" outlineLevel="2" collapsed="false">
      <c r="A184" s="42" t="s">
        <v>655</v>
      </c>
      <c r="B184" s="42" t="s">
        <v>475</v>
      </c>
      <c r="C184" s="42" t="s">
        <v>669</v>
      </c>
      <c r="D184" s="42" t="s">
        <v>670</v>
      </c>
      <c r="E184" s="42" t="s">
        <v>658</v>
      </c>
      <c r="F184" s="42"/>
      <c r="G184" s="42" t="s">
        <v>645</v>
      </c>
    </row>
    <row r="185" customFormat="false" ht="15" hidden="false" customHeight="false" outlineLevel="2" collapsed="false">
      <c r="A185" s="42" t="s">
        <v>655</v>
      </c>
      <c r="B185" s="42" t="s">
        <v>475</v>
      </c>
      <c r="C185" s="42" t="s">
        <v>669</v>
      </c>
      <c r="D185" s="42" t="s">
        <v>670</v>
      </c>
      <c r="E185" s="42" t="s">
        <v>658</v>
      </c>
      <c r="F185" s="42"/>
      <c r="G185" s="42" t="s">
        <v>645</v>
      </c>
    </row>
    <row r="186" customFormat="false" ht="15" hidden="false" customHeight="false" outlineLevel="2" collapsed="false">
      <c r="A186" s="42" t="s">
        <v>474</v>
      </c>
      <c r="B186" s="42" t="s">
        <v>475</v>
      </c>
      <c r="C186" s="42" t="s">
        <v>476</v>
      </c>
      <c r="D186" s="42" t="s">
        <v>477</v>
      </c>
      <c r="E186" s="42" t="s">
        <v>478</v>
      </c>
      <c r="F186" s="42" t="s">
        <v>479</v>
      </c>
      <c r="G186" s="42" t="s">
        <v>461</v>
      </c>
    </row>
    <row r="187" customFormat="false" ht="15" hidden="false" customHeight="false" outlineLevel="1" collapsed="false">
      <c r="A187" s="43" t="s">
        <v>731</v>
      </c>
      <c r="B187" s="42" t="n">
        <f aca="false">SUBTOTAL(3,B184:B186)</f>
        <v>3</v>
      </c>
      <c r="C187" s="42"/>
      <c r="D187" s="42"/>
      <c r="E187" s="42"/>
      <c r="F187" s="42"/>
      <c r="G187" s="42"/>
    </row>
    <row r="188" customFormat="false" ht="15" hidden="false" customHeight="false" outlineLevel="2" collapsed="false">
      <c r="A188" s="42" t="s">
        <v>593</v>
      </c>
      <c r="B188" s="42" t="s">
        <v>594</v>
      </c>
      <c r="C188" s="42" t="s">
        <v>595</v>
      </c>
      <c r="D188" s="42" t="s">
        <v>596</v>
      </c>
      <c r="E188" s="42" t="s">
        <v>597</v>
      </c>
      <c r="F188" s="42" t="s">
        <v>598</v>
      </c>
      <c r="G188" s="42" t="s">
        <v>599</v>
      </c>
    </row>
    <row r="189" customFormat="false" ht="15" hidden="false" customHeight="false" outlineLevel="2" collapsed="false">
      <c r="A189" s="42" t="s">
        <v>593</v>
      </c>
      <c r="B189" s="42" t="s">
        <v>594</v>
      </c>
      <c r="C189" s="42" t="s">
        <v>595</v>
      </c>
      <c r="D189" s="42" t="s">
        <v>596</v>
      </c>
      <c r="E189" s="42" t="s">
        <v>597</v>
      </c>
      <c r="F189" s="42" t="s">
        <v>598</v>
      </c>
      <c r="G189" s="42" t="s">
        <v>599</v>
      </c>
    </row>
    <row r="190" customFormat="false" ht="15" hidden="false" customHeight="false" outlineLevel="2" collapsed="false">
      <c r="A190" s="42" t="s">
        <v>593</v>
      </c>
      <c r="B190" s="42" t="s">
        <v>594</v>
      </c>
      <c r="C190" s="42" t="s">
        <v>595</v>
      </c>
      <c r="D190" s="42" t="s">
        <v>596</v>
      </c>
      <c r="E190" s="42" t="s">
        <v>597</v>
      </c>
      <c r="F190" s="42" t="s">
        <v>598</v>
      </c>
      <c r="G190" s="42" t="s">
        <v>599</v>
      </c>
    </row>
    <row r="191" customFormat="false" ht="15" hidden="false" customHeight="false" outlineLevel="2" collapsed="false">
      <c r="A191" s="42" t="s">
        <v>610</v>
      </c>
      <c r="B191" s="42" t="s">
        <v>594</v>
      </c>
      <c r="C191" s="42" t="s">
        <v>595</v>
      </c>
      <c r="D191" s="42" t="s">
        <v>611</v>
      </c>
      <c r="E191" s="42" t="s">
        <v>612</v>
      </c>
      <c r="F191" s="42" t="s">
        <v>613</v>
      </c>
      <c r="G191" s="42" t="s">
        <v>599</v>
      </c>
    </row>
    <row r="192" customFormat="false" ht="15" hidden="false" customHeight="false" outlineLevel="1" collapsed="false">
      <c r="A192" s="43" t="s">
        <v>732</v>
      </c>
      <c r="B192" s="42" t="n">
        <f aca="false">SUBTOTAL(3,B188:B191)</f>
        <v>4</v>
      </c>
      <c r="C192" s="42"/>
      <c r="D192" s="42"/>
      <c r="E192" s="42"/>
      <c r="F192" s="42"/>
      <c r="G192" s="42"/>
    </row>
    <row r="193" customFormat="false" ht="15" hidden="false" customHeight="false" outlineLevel="2" collapsed="false">
      <c r="A193" s="42" t="s">
        <v>352</v>
      </c>
      <c r="B193" s="42" t="s">
        <v>33</v>
      </c>
      <c r="C193" s="42" t="s">
        <v>353</v>
      </c>
      <c r="D193" s="42" t="s">
        <v>84</v>
      </c>
      <c r="E193" s="42" t="s">
        <v>84</v>
      </c>
      <c r="F193" s="42" t="s">
        <v>84</v>
      </c>
      <c r="G193" s="42" t="s">
        <v>354</v>
      </c>
    </row>
    <row r="194" customFormat="false" ht="15" hidden="false" customHeight="false" outlineLevel="2" collapsed="false">
      <c r="A194" s="42" t="s">
        <v>369</v>
      </c>
      <c r="B194" s="42" t="s">
        <v>33</v>
      </c>
      <c r="C194" s="42" t="s">
        <v>370</v>
      </c>
      <c r="D194" s="42" t="s">
        <v>371</v>
      </c>
      <c r="E194" s="42" t="s">
        <v>372</v>
      </c>
      <c r="F194" s="42"/>
      <c r="G194" s="42" t="s">
        <v>373</v>
      </c>
    </row>
    <row r="195" customFormat="false" ht="15" hidden="false" customHeight="false" outlineLevel="2" collapsed="false">
      <c r="A195" s="42" t="s">
        <v>688</v>
      </c>
      <c r="B195" s="42" t="s">
        <v>33</v>
      </c>
      <c r="C195" s="42" t="s">
        <v>689</v>
      </c>
      <c r="D195" s="42" t="s">
        <v>690</v>
      </c>
      <c r="E195" s="42" t="s">
        <v>691</v>
      </c>
      <c r="F195" s="42"/>
      <c r="G195" s="42" t="s">
        <v>692</v>
      </c>
    </row>
    <row r="196" customFormat="false" ht="15" hidden="false" customHeight="false" outlineLevel="2" collapsed="false">
      <c r="A196" s="42" t="s">
        <v>693</v>
      </c>
      <c r="B196" s="42" t="s">
        <v>33</v>
      </c>
      <c r="C196" s="42" t="s">
        <v>694</v>
      </c>
      <c r="D196" s="42" t="s">
        <v>695</v>
      </c>
      <c r="E196" s="42" t="s">
        <v>696</v>
      </c>
      <c r="F196" s="42"/>
      <c r="G196" s="42" t="s">
        <v>692</v>
      </c>
    </row>
    <row r="197" customFormat="false" ht="15" hidden="false" customHeight="false" outlineLevel="2" collapsed="false">
      <c r="A197" s="42" t="s">
        <v>32</v>
      </c>
      <c r="B197" s="42" t="s">
        <v>33</v>
      </c>
      <c r="C197" s="42" t="s">
        <v>34</v>
      </c>
      <c r="D197" s="42" t="s">
        <v>35</v>
      </c>
      <c r="E197" s="42" t="s">
        <v>36</v>
      </c>
      <c r="F197" s="42" t="s">
        <v>37</v>
      </c>
      <c r="G197" s="42" t="s">
        <v>38</v>
      </c>
    </row>
    <row r="198" customFormat="false" ht="15" hidden="false" customHeight="false" outlineLevel="2" collapsed="false">
      <c r="A198" s="42" t="s">
        <v>56</v>
      </c>
      <c r="B198" s="42" t="s">
        <v>33</v>
      </c>
      <c r="C198" s="42" t="s">
        <v>57</v>
      </c>
      <c r="D198" s="42" t="s">
        <v>58</v>
      </c>
      <c r="E198" s="42" t="s">
        <v>59</v>
      </c>
      <c r="F198" s="42"/>
      <c r="G198" s="42" t="s">
        <v>51</v>
      </c>
    </row>
    <row r="199" customFormat="false" ht="15" hidden="false" customHeight="false" outlineLevel="2" collapsed="false">
      <c r="A199" s="42" t="s">
        <v>137</v>
      </c>
      <c r="B199" s="42" t="s">
        <v>33</v>
      </c>
      <c r="C199" s="42" t="s">
        <v>138</v>
      </c>
      <c r="D199" s="42" t="s">
        <v>139</v>
      </c>
      <c r="E199" s="42" t="s">
        <v>140</v>
      </c>
      <c r="F199" s="42"/>
      <c r="G199" s="42" t="s">
        <v>51</v>
      </c>
    </row>
    <row r="200" customFormat="false" ht="15" hidden="false" customHeight="false" outlineLevel="2" collapsed="false">
      <c r="A200" s="42" t="s">
        <v>697</v>
      </c>
      <c r="B200" s="42" t="s">
        <v>33</v>
      </c>
      <c r="C200" s="42" t="s">
        <v>698</v>
      </c>
      <c r="D200" s="42" t="s">
        <v>699</v>
      </c>
      <c r="E200" s="42" t="s">
        <v>700</v>
      </c>
      <c r="F200" s="42"/>
      <c r="G200" s="42" t="s">
        <v>692</v>
      </c>
    </row>
    <row r="201" customFormat="false" ht="15" hidden="false" customHeight="false" outlineLevel="1" collapsed="false">
      <c r="A201" s="43" t="s">
        <v>733</v>
      </c>
      <c r="B201" s="42" t="n">
        <f aca="false">SUBTOTAL(3,B193:B200)</f>
        <v>8</v>
      </c>
      <c r="C201" s="42"/>
      <c r="D201" s="42"/>
      <c r="E201" s="42"/>
      <c r="F201" s="42"/>
      <c r="G201" s="42"/>
    </row>
    <row r="202" customFormat="false" ht="15" hidden="false" customHeight="false" outlineLevel="2" collapsed="false">
      <c r="A202" s="42" t="s">
        <v>600</v>
      </c>
      <c r="B202" s="42" t="s">
        <v>601</v>
      </c>
      <c r="C202" s="42" t="s">
        <v>602</v>
      </c>
      <c r="D202" s="42" t="s">
        <v>603</v>
      </c>
      <c r="E202" s="42" t="s">
        <v>604</v>
      </c>
      <c r="F202" s="42"/>
      <c r="G202" s="42" t="s">
        <v>599</v>
      </c>
    </row>
    <row r="203" customFormat="false" ht="15" hidden="false" customHeight="false" outlineLevel="2" collapsed="false">
      <c r="A203" s="42" t="s">
        <v>605</v>
      </c>
      <c r="B203" s="42" t="s">
        <v>601</v>
      </c>
      <c r="C203" s="42" t="s">
        <v>606</v>
      </c>
      <c r="D203" s="42" t="s">
        <v>607</v>
      </c>
      <c r="E203" s="42" t="s">
        <v>608</v>
      </c>
      <c r="F203" s="1" t="s">
        <v>609</v>
      </c>
      <c r="G203" s="42" t="s">
        <v>599</v>
      </c>
    </row>
    <row r="204" customFormat="false" ht="15" hidden="false" customHeight="false" outlineLevel="1" collapsed="false">
      <c r="A204" s="43" t="s">
        <v>734</v>
      </c>
      <c r="B204" s="42" t="n">
        <f aca="false">SUBTOTAL(3,B202:B203)</f>
        <v>2</v>
      </c>
      <c r="C204" s="42"/>
      <c r="D204" s="42"/>
      <c r="E204" s="42"/>
      <c r="F204" s="1"/>
      <c r="G204" s="42"/>
    </row>
    <row r="205" customFormat="false" ht="15" hidden="false" customHeight="false" outlineLevel="2" collapsed="false">
      <c r="A205" s="42" t="s">
        <v>499</v>
      </c>
      <c r="B205" s="42" t="s">
        <v>435</v>
      </c>
      <c r="C205" s="42" t="s">
        <v>500</v>
      </c>
      <c r="D205" s="42" t="s">
        <v>501</v>
      </c>
      <c r="E205" s="42" t="s">
        <v>502</v>
      </c>
      <c r="F205" s="42" t="s">
        <v>503</v>
      </c>
      <c r="G205" s="42" t="s">
        <v>498</v>
      </c>
    </row>
    <row r="206" customFormat="false" ht="15" hidden="false" customHeight="false" outlineLevel="2" collapsed="false">
      <c r="A206" s="42" t="s">
        <v>434</v>
      </c>
      <c r="B206" s="42" t="s">
        <v>435</v>
      </c>
      <c r="C206" s="42" t="s">
        <v>436</v>
      </c>
      <c r="D206" s="42" t="s">
        <v>437</v>
      </c>
      <c r="E206" s="42" t="s">
        <v>438</v>
      </c>
      <c r="F206" s="42" t="s">
        <v>439</v>
      </c>
      <c r="G206" s="42" t="s">
        <v>433</v>
      </c>
    </row>
    <row r="207" customFormat="false" ht="15" hidden="false" customHeight="false" outlineLevel="1" collapsed="false">
      <c r="A207" s="43" t="s">
        <v>735</v>
      </c>
      <c r="B207" s="42" t="n">
        <f aca="false">SUBTOTAL(3,B205:B206)</f>
        <v>2</v>
      </c>
      <c r="C207" s="42"/>
      <c r="D207" s="42"/>
      <c r="E207" s="42"/>
      <c r="F207" s="42"/>
      <c r="G207" s="42"/>
    </row>
    <row r="208" customFormat="false" ht="15" hidden="false" customHeight="false" outlineLevel="2" collapsed="false">
      <c r="A208" s="42" t="s">
        <v>622</v>
      </c>
      <c r="B208" s="42" t="s">
        <v>623</v>
      </c>
      <c r="C208" s="42" t="s">
        <v>624</v>
      </c>
      <c r="D208" s="42" t="s">
        <v>625</v>
      </c>
      <c r="E208" s="42" t="s">
        <v>626</v>
      </c>
      <c r="F208" s="42" t="s">
        <v>627</v>
      </c>
      <c r="G208" s="42" t="s">
        <v>620</v>
      </c>
    </row>
    <row r="209" customFormat="false" ht="15" hidden="false" customHeight="false" outlineLevel="2" collapsed="false">
      <c r="A209" s="42" t="s">
        <v>628</v>
      </c>
      <c r="B209" s="42" t="s">
        <v>623</v>
      </c>
      <c r="C209" s="42" t="s">
        <v>629</v>
      </c>
      <c r="D209" s="42" t="s">
        <v>630</v>
      </c>
      <c r="E209" s="42" t="s">
        <v>631</v>
      </c>
      <c r="F209" s="42" t="s">
        <v>632</v>
      </c>
      <c r="G209" s="42" t="s">
        <v>620</v>
      </c>
    </row>
    <row r="210" customFormat="false" ht="15" hidden="false" customHeight="false" outlineLevel="2" collapsed="false">
      <c r="A210" s="42" t="s">
        <v>633</v>
      </c>
      <c r="B210" s="42" t="s">
        <v>623</v>
      </c>
      <c r="C210" s="42" t="s">
        <v>634</v>
      </c>
      <c r="D210" s="42" t="s">
        <v>635</v>
      </c>
      <c r="E210" s="42" t="s">
        <v>636</v>
      </c>
      <c r="F210" s="42" t="s">
        <v>637</v>
      </c>
      <c r="G210" s="42" t="s">
        <v>638</v>
      </c>
    </row>
    <row r="211" customFormat="false" ht="15" hidden="false" customHeight="false" outlineLevel="1" collapsed="false">
      <c r="A211" s="43" t="s">
        <v>736</v>
      </c>
      <c r="B211" s="42" t="n">
        <f aca="false">SUBTOTAL(3,B208:B210)</f>
        <v>3</v>
      </c>
      <c r="C211" s="42"/>
      <c r="D211" s="42"/>
      <c r="E211" s="42"/>
      <c r="F211" s="42"/>
      <c r="G211" s="42"/>
    </row>
    <row r="212" customFormat="false" ht="15" hidden="false" customHeight="false" outlineLevel="2" collapsed="false">
      <c r="A212" s="42" t="s">
        <v>615</v>
      </c>
      <c r="B212" s="42" t="s">
        <v>211</v>
      </c>
      <c r="C212" s="42" t="s">
        <v>616</v>
      </c>
      <c r="D212" s="42" t="s">
        <v>617</v>
      </c>
      <c r="E212" s="42" t="s">
        <v>618</v>
      </c>
      <c r="F212" s="42" t="s">
        <v>619</v>
      </c>
      <c r="G212" s="42" t="s">
        <v>620</v>
      </c>
    </row>
    <row r="213" customFormat="false" ht="15" hidden="false" customHeight="false" outlineLevel="2" collapsed="false">
      <c r="A213" s="42" t="s">
        <v>621</v>
      </c>
      <c r="B213" s="42" t="s">
        <v>211</v>
      </c>
      <c r="C213" s="42" t="s">
        <v>616</v>
      </c>
      <c r="D213" s="42" t="s">
        <v>617</v>
      </c>
      <c r="E213" s="42" t="s">
        <v>618</v>
      </c>
      <c r="F213" s="42" t="s">
        <v>619</v>
      </c>
      <c r="G213" s="42" t="s">
        <v>620</v>
      </c>
    </row>
    <row r="214" customFormat="false" ht="15" hidden="false" customHeight="false" outlineLevel="2" collapsed="false">
      <c r="A214" s="42" t="s">
        <v>210</v>
      </c>
      <c r="B214" s="42" t="s">
        <v>211</v>
      </c>
      <c r="C214" s="42" t="s">
        <v>212</v>
      </c>
      <c r="D214" s="42" t="s">
        <v>213</v>
      </c>
      <c r="E214" s="42" t="s">
        <v>214</v>
      </c>
      <c r="F214" s="42" t="s">
        <v>215</v>
      </c>
      <c r="G214" s="42" t="s">
        <v>195</v>
      </c>
    </row>
    <row r="215" customFormat="false" ht="15" hidden="false" customHeight="false" outlineLevel="2" collapsed="false">
      <c r="A215" s="42" t="s">
        <v>216</v>
      </c>
      <c r="B215" s="42" t="s">
        <v>211</v>
      </c>
      <c r="C215" s="42" t="s">
        <v>217</v>
      </c>
      <c r="D215" s="42" t="s">
        <v>218</v>
      </c>
      <c r="E215" s="42" t="s">
        <v>84</v>
      </c>
      <c r="F215" s="42"/>
      <c r="G215" s="42" t="s">
        <v>195</v>
      </c>
    </row>
    <row r="216" customFormat="false" ht="15" hidden="false" customHeight="false" outlineLevel="1" collapsed="false">
      <c r="A216" s="43" t="s">
        <v>737</v>
      </c>
      <c r="B216" s="42" t="n">
        <f aca="false">SUBTOTAL(3,B212:B215)</f>
        <v>4</v>
      </c>
      <c r="C216" s="42"/>
      <c r="D216" s="42"/>
      <c r="E216" s="42"/>
      <c r="F216" s="42"/>
      <c r="G216" s="42"/>
    </row>
    <row r="217" customFormat="false" ht="15" hidden="false" customHeight="false" outlineLevel="2" collapsed="false">
      <c r="A217" s="42" t="s">
        <v>189</v>
      </c>
      <c r="B217" s="42" t="s">
        <v>190</v>
      </c>
      <c r="C217" s="42" t="s">
        <v>191</v>
      </c>
      <c r="D217" s="42" t="s">
        <v>192</v>
      </c>
      <c r="E217" s="42" t="s">
        <v>193</v>
      </c>
      <c r="F217" s="42" t="s">
        <v>194</v>
      </c>
      <c r="G217" s="42" t="s">
        <v>195</v>
      </c>
    </row>
    <row r="218" customFormat="false" ht="15" hidden="false" customHeight="false" outlineLevel="2" collapsed="false">
      <c r="A218" s="42" t="s">
        <v>189</v>
      </c>
      <c r="B218" s="42" t="s">
        <v>190</v>
      </c>
      <c r="C218" s="42" t="s">
        <v>191</v>
      </c>
      <c r="D218" s="42" t="s">
        <v>192</v>
      </c>
      <c r="E218" s="42" t="s">
        <v>193</v>
      </c>
      <c r="F218" s="42" t="s">
        <v>194</v>
      </c>
      <c r="G218" s="42" t="s">
        <v>195</v>
      </c>
    </row>
    <row r="219" customFormat="false" ht="15" hidden="false" customHeight="false" outlineLevel="1" collapsed="false">
      <c r="A219" s="43" t="s">
        <v>738</v>
      </c>
      <c r="B219" s="42" t="n">
        <f aca="false">SUBTOTAL(3,B217:B218)</f>
        <v>2</v>
      </c>
      <c r="C219" s="42"/>
      <c r="D219" s="42"/>
      <c r="E219" s="42"/>
      <c r="F219" s="42"/>
      <c r="G219" s="42"/>
    </row>
    <row r="220" customFormat="false" ht="15" hidden="false" customHeight="false" outlineLevel="2" collapsed="false">
      <c r="A220" s="42" t="s">
        <v>327</v>
      </c>
      <c r="B220" s="42" t="s">
        <v>328</v>
      </c>
      <c r="C220" s="42" t="s">
        <v>329</v>
      </c>
      <c r="D220" s="42" t="s">
        <v>330</v>
      </c>
      <c r="E220" s="42" t="s">
        <v>84</v>
      </c>
      <c r="F220" s="42"/>
      <c r="G220" s="42" t="s">
        <v>326</v>
      </c>
    </row>
    <row r="221" customFormat="false" ht="15" hidden="false" customHeight="false" outlineLevel="1" collapsed="false">
      <c r="A221" s="43" t="s">
        <v>739</v>
      </c>
      <c r="B221" s="42" t="n">
        <f aca="false">SUBTOTAL(3,B220:B220)</f>
        <v>1</v>
      </c>
      <c r="C221" s="42"/>
      <c r="D221" s="42"/>
      <c r="E221" s="42"/>
      <c r="F221" s="42"/>
      <c r="G221" s="42"/>
    </row>
    <row r="222" customFormat="false" ht="15" hidden="false" customHeight="false" outlineLevel="0" collapsed="false">
      <c r="A222" s="43" t="s">
        <v>702</v>
      </c>
      <c r="B222" s="42" t="n">
        <f aca="false">SUBTOTAL(3,B5:B220)</f>
        <v>184</v>
      </c>
      <c r="C222" s="42"/>
      <c r="D222" s="42"/>
      <c r="E222" s="42"/>
      <c r="F222" s="42"/>
      <c r="G2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25.56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30.99"/>
    <col collapsed="false" customWidth="true" hidden="false" outlineLevel="0" max="6" min="6" style="0" width="32.28"/>
    <col collapsed="false" customWidth="true" hidden="false" outlineLevel="0" max="7" min="7" style="0" width="10.28"/>
  </cols>
  <sheetData>
    <row r="1" customFormat="false" ht="21" hidden="false" customHeight="false" outlineLevel="0" collapsed="false">
      <c r="A1" s="2" t="s">
        <v>740</v>
      </c>
    </row>
    <row r="3" s="1" customFormat="true" ht="1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" customFormat="true" ht="12.95" hidden="false" customHeight="true" outlineLevel="2" collapsed="false">
      <c r="A4" s="13" t="s">
        <v>741</v>
      </c>
      <c r="B4" s="5" t="s">
        <v>742</v>
      </c>
      <c r="C4" s="9" t="s">
        <v>743</v>
      </c>
      <c r="D4" s="9" t="s">
        <v>744</v>
      </c>
      <c r="E4" s="10" t="s">
        <v>745</v>
      </c>
      <c r="F4" s="9" t="s">
        <v>746</v>
      </c>
      <c r="G4" s="5" t="s">
        <v>84</v>
      </c>
    </row>
    <row r="5" s="1" customFormat="true" ht="12.95" hidden="false" customHeight="true" outlineLevel="2" collapsed="false">
      <c r="A5" s="13" t="s">
        <v>747</v>
      </c>
      <c r="B5" s="5" t="s">
        <v>742</v>
      </c>
      <c r="C5" s="9" t="s">
        <v>748</v>
      </c>
      <c r="D5" s="9" t="s">
        <v>749</v>
      </c>
      <c r="E5" s="10" t="s">
        <v>750</v>
      </c>
      <c r="F5" s="9" t="s">
        <v>751</v>
      </c>
      <c r="G5" s="5" t="s">
        <v>84</v>
      </c>
    </row>
    <row r="6" s="1" customFormat="true" ht="12.95" hidden="false" customHeight="true" outlineLevel="2" collapsed="false">
      <c r="A6" s="13" t="s">
        <v>752</v>
      </c>
      <c r="B6" s="5" t="s">
        <v>742</v>
      </c>
      <c r="C6" s="9" t="s">
        <v>753</v>
      </c>
      <c r="D6" s="9" t="s">
        <v>754</v>
      </c>
      <c r="E6" s="10" t="s">
        <v>755</v>
      </c>
      <c r="F6" s="9" t="s">
        <v>756</v>
      </c>
      <c r="G6" s="5" t="s">
        <v>84</v>
      </c>
    </row>
    <row r="7" s="1" customFormat="true" ht="12.95" hidden="false" customHeight="true" outlineLevel="2" collapsed="false">
      <c r="A7" s="51" t="s">
        <v>757</v>
      </c>
      <c r="B7" s="5" t="s">
        <v>758</v>
      </c>
      <c r="C7" s="13" t="s">
        <v>759</v>
      </c>
      <c r="D7" s="1" t="s">
        <v>760</v>
      </c>
      <c r="E7" s="10" t="s">
        <v>761</v>
      </c>
      <c r="F7" s="13" t="s">
        <v>762</v>
      </c>
      <c r="G7" s="5" t="s">
        <v>763</v>
      </c>
    </row>
    <row r="8" s="1" customFormat="true" ht="12.95" hidden="false" customHeight="true" outlineLevel="2" collapsed="false">
      <c r="A8" s="13" t="s">
        <v>764</v>
      </c>
      <c r="B8" s="5" t="s">
        <v>758</v>
      </c>
      <c r="C8" s="13" t="s">
        <v>765</v>
      </c>
      <c r="D8" s="5" t="s">
        <v>766</v>
      </c>
      <c r="E8" s="10" t="s">
        <v>767</v>
      </c>
      <c r="F8" s="52" t="s">
        <v>768</v>
      </c>
      <c r="G8" s="5" t="s">
        <v>763</v>
      </c>
    </row>
    <row r="9" s="1" customFormat="true" ht="12.95" hidden="false" customHeight="true" outlineLevel="2" collapsed="false">
      <c r="A9" s="13" t="s">
        <v>764</v>
      </c>
      <c r="B9" s="5" t="s">
        <v>758</v>
      </c>
      <c r="C9" s="13" t="s">
        <v>765</v>
      </c>
      <c r="D9" s="5" t="s">
        <v>766</v>
      </c>
      <c r="E9" s="10" t="s">
        <v>767</v>
      </c>
      <c r="F9" s="9" t="s">
        <v>769</v>
      </c>
      <c r="G9" s="5" t="s">
        <v>763</v>
      </c>
    </row>
    <row r="10" s="1" customFormat="true" ht="12.95" hidden="false" customHeight="true" outlineLevel="2" collapsed="false">
      <c r="A10" s="13" t="s">
        <v>764</v>
      </c>
      <c r="B10" s="5" t="s">
        <v>758</v>
      </c>
      <c r="C10" s="13" t="s">
        <v>765</v>
      </c>
      <c r="D10" s="5" t="s">
        <v>766</v>
      </c>
      <c r="E10" s="10" t="s">
        <v>767</v>
      </c>
      <c r="F10" s="9" t="s">
        <v>770</v>
      </c>
      <c r="G10" s="5" t="s">
        <v>763</v>
      </c>
    </row>
    <row r="11" s="1" customFormat="true" ht="12.95" hidden="false" customHeight="true" outlineLevel="2" collapsed="false">
      <c r="A11" s="13" t="s">
        <v>764</v>
      </c>
      <c r="B11" s="5" t="s">
        <v>758</v>
      </c>
      <c r="C11" s="13" t="s">
        <v>765</v>
      </c>
      <c r="D11" s="5" t="s">
        <v>766</v>
      </c>
      <c r="E11" s="10" t="s">
        <v>767</v>
      </c>
      <c r="F11" s="9" t="s">
        <v>771</v>
      </c>
      <c r="G11" s="5" t="s">
        <v>763</v>
      </c>
    </row>
    <row r="12" s="1" customFormat="true" ht="12.95" hidden="false" customHeight="true" outlineLevel="2" collapsed="false">
      <c r="A12" s="13" t="s">
        <v>772</v>
      </c>
      <c r="B12" s="5" t="s">
        <v>773</v>
      </c>
      <c r="C12" s="9" t="s">
        <v>774</v>
      </c>
      <c r="D12" s="9" t="s">
        <v>775</v>
      </c>
      <c r="E12" s="10" t="s">
        <v>776</v>
      </c>
      <c r="F12" s="9" t="s">
        <v>777</v>
      </c>
      <c r="G12" s="5" t="s">
        <v>763</v>
      </c>
    </row>
    <row r="13" s="1" customFormat="true" ht="12.95" hidden="false" customHeight="true" outlineLevel="2" collapsed="false">
      <c r="A13" s="51" t="s">
        <v>778</v>
      </c>
      <c r="B13" s="5" t="s">
        <v>758</v>
      </c>
      <c r="C13" s="13" t="s">
        <v>779</v>
      </c>
      <c r="D13" s="5" t="s">
        <v>780</v>
      </c>
      <c r="E13" s="11" t="s">
        <v>84</v>
      </c>
      <c r="F13" s="9" t="s">
        <v>781</v>
      </c>
      <c r="G13" s="5" t="s">
        <v>763</v>
      </c>
    </row>
    <row r="14" s="1" customFormat="true" ht="12.95" hidden="false" customHeight="true" outlineLevel="2" collapsed="false">
      <c r="A14" s="13" t="s">
        <v>782</v>
      </c>
      <c r="B14" s="5" t="s">
        <v>758</v>
      </c>
      <c r="C14" s="13" t="s">
        <v>783</v>
      </c>
      <c r="D14" s="5" t="s">
        <v>784</v>
      </c>
      <c r="E14" s="11" t="s">
        <v>785</v>
      </c>
      <c r="F14" s="9" t="s">
        <v>786</v>
      </c>
      <c r="G14" s="5" t="s">
        <v>763</v>
      </c>
    </row>
    <row r="15" s="1" customFormat="true" ht="12.95" hidden="false" customHeight="true" outlineLevel="2" collapsed="false">
      <c r="A15" s="51" t="s">
        <v>787</v>
      </c>
      <c r="B15" s="5" t="s">
        <v>758</v>
      </c>
      <c r="C15" s="13" t="s">
        <v>788</v>
      </c>
      <c r="D15" s="5" t="s">
        <v>789</v>
      </c>
      <c r="E15" s="11" t="s">
        <v>790</v>
      </c>
      <c r="F15" s="9" t="s">
        <v>791</v>
      </c>
      <c r="G15" s="5" t="s">
        <v>763</v>
      </c>
    </row>
    <row r="16" s="1" customFormat="true" ht="12.95" hidden="false" customHeight="true" outlineLevel="2" collapsed="false">
      <c r="A16" s="13" t="s">
        <v>792</v>
      </c>
      <c r="B16" s="5" t="s">
        <v>758</v>
      </c>
      <c r="C16" s="13" t="s">
        <v>793</v>
      </c>
      <c r="D16" s="5" t="s">
        <v>794</v>
      </c>
      <c r="E16" s="11" t="s">
        <v>795</v>
      </c>
      <c r="F16" s="9" t="s">
        <v>796</v>
      </c>
      <c r="G16" s="5" t="s">
        <v>763</v>
      </c>
    </row>
    <row r="17" s="1" customFormat="true" ht="12.95" hidden="false" customHeight="true" outlineLevel="2" collapsed="false">
      <c r="A17" s="13" t="s">
        <v>797</v>
      </c>
      <c r="B17" s="5" t="s">
        <v>758</v>
      </c>
      <c r="C17" s="9" t="s">
        <v>798</v>
      </c>
      <c r="D17" s="9" t="s">
        <v>799</v>
      </c>
      <c r="E17" s="11" t="s">
        <v>800</v>
      </c>
      <c r="F17" s="9" t="s">
        <v>801</v>
      </c>
      <c r="G17" s="5" t="s">
        <v>763</v>
      </c>
    </row>
    <row r="18" s="1" customFormat="true" ht="12.95" hidden="false" customHeight="true" outlineLevel="2" collapsed="false">
      <c r="A18" s="51" t="s">
        <v>802</v>
      </c>
      <c r="B18" s="5" t="s">
        <v>758</v>
      </c>
      <c r="C18" s="13" t="s">
        <v>803</v>
      </c>
      <c r="D18" s="5" t="s">
        <v>804</v>
      </c>
      <c r="E18" s="10" t="s">
        <v>805</v>
      </c>
      <c r="F18" s="13" t="s">
        <v>806</v>
      </c>
      <c r="G18" s="13" t="s">
        <v>807</v>
      </c>
    </row>
    <row r="19" s="1" customFormat="true" ht="12.95" hidden="false" customHeight="true" outlineLevel="2" collapsed="false">
      <c r="A19" s="13" t="s">
        <v>808</v>
      </c>
      <c r="B19" s="5" t="s">
        <v>809</v>
      </c>
      <c r="C19" s="13" t="s">
        <v>810</v>
      </c>
      <c r="D19" s="5" t="s">
        <v>811</v>
      </c>
      <c r="E19" s="11" t="s">
        <v>812</v>
      </c>
      <c r="F19" s="9" t="s">
        <v>813</v>
      </c>
      <c r="G19" s="5" t="s">
        <v>807</v>
      </c>
    </row>
    <row r="20" s="1" customFormat="true" ht="12.95" hidden="false" customHeight="true" outlineLevel="2" collapsed="false">
      <c r="A20" s="13" t="s">
        <v>808</v>
      </c>
      <c r="B20" s="5" t="s">
        <v>809</v>
      </c>
      <c r="C20" s="13" t="s">
        <v>810</v>
      </c>
      <c r="D20" s="5" t="s">
        <v>811</v>
      </c>
      <c r="E20" s="11" t="s">
        <v>812</v>
      </c>
      <c r="F20" s="9" t="s">
        <v>813</v>
      </c>
      <c r="G20" s="5" t="s">
        <v>807</v>
      </c>
    </row>
    <row r="21" s="1" customFormat="true" ht="12.95" hidden="false" customHeight="true" outlineLevel="2" collapsed="false">
      <c r="A21" s="13" t="s">
        <v>808</v>
      </c>
      <c r="B21" s="5" t="s">
        <v>809</v>
      </c>
      <c r="C21" s="13" t="s">
        <v>810</v>
      </c>
      <c r="D21" s="5" t="s">
        <v>811</v>
      </c>
      <c r="E21" s="11" t="s">
        <v>812</v>
      </c>
      <c r="F21" s="9" t="s">
        <v>813</v>
      </c>
      <c r="G21" s="5" t="s">
        <v>807</v>
      </c>
    </row>
    <row r="22" s="1" customFormat="true" ht="12.95" hidden="false" customHeight="true" outlineLevel="2" collapsed="false">
      <c r="A22" s="13" t="s">
        <v>814</v>
      </c>
      <c r="B22" s="5" t="s">
        <v>815</v>
      </c>
      <c r="C22" s="13" t="s">
        <v>816</v>
      </c>
      <c r="D22" s="5" t="s">
        <v>817</v>
      </c>
      <c r="E22" s="11" t="s">
        <v>818</v>
      </c>
      <c r="F22" s="9" t="s">
        <v>819</v>
      </c>
      <c r="G22" s="5" t="s">
        <v>807</v>
      </c>
    </row>
    <row r="23" s="1" customFormat="true" ht="12.95" hidden="false" customHeight="true" outlineLevel="2" collapsed="false">
      <c r="A23" s="13" t="s">
        <v>814</v>
      </c>
      <c r="B23" s="5" t="s">
        <v>815</v>
      </c>
      <c r="C23" s="13" t="s">
        <v>820</v>
      </c>
      <c r="D23" s="5" t="s">
        <v>817</v>
      </c>
      <c r="E23" s="11" t="s">
        <v>818</v>
      </c>
      <c r="F23" s="9" t="s">
        <v>819</v>
      </c>
      <c r="G23" s="5" t="s">
        <v>807</v>
      </c>
    </row>
    <row r="24" s="1" customFormat="true" ht="12.95" hidden="false" customHeight="true" outlineLevel="2" collapsed="false">
      <c r="A24" s="13" t="s">
        <v>821</v>
      </c>
      <c r="B24" s="5" t="s">
        <v>822</v>
      </c>
      <c r="C24" s="9" t="s">
        <v>823</v>
      </c>
      <c r="D24" s="9" t="s">
        <v>824</v>
      </c>
      <c r="E24" s="10" t="s">
        <v>825</v>
      </c>
      <c r="F24" s="9" t="s">
        <v>826</v>
      </c>
      <c r="G24" s="5" t="s">
        <v>827</v>
      </c>
    </row>
    <row r="25" s="1" customFormat="true" ht="12.95" hidden="false" customHeight="true" outlineLevel="2" collapsed="false">
      <c r="A25" s="13" t="s">
        <v>828</v>
      </c>
      <c r="B25" s="5" t="s">
        <v>758</v>
      </c>
      <c r="C25" s="9" t="s">
        <v>829</v>
      </c>
      <c r="D25" s="9" t="s">
        <v>830</v>
      </c>
      <c r="E25" s="10" t="s">
        <v>831</v>
      </c>
      <c r="F25" s="9"/>
      <c r="G25" s="5" t="s">
        <v>827</v>
      </c>
    </row>
    <row r="26" s="1" customFormat="true" ht="12.95" hidden="false" customHeight="true" outlineLevel="2" collapsed="false">
      <c r="A26" s="13" t="s">
        <v>832</v>
      </c>
      <c r="B26" s="5" t="s">
        <v>758</v>
      </c>
      <c r="C26" s="13" t="s">
        <v>833</v>
      </c>
      <c r="D26" s="5" t="s">
        <v>834</v>
      </c>
      <c r="E26" s="11" t="s">
        <v>835</v>
      </c>
      <c r="F26" s="9" t="s">
        <v>836</v>
      </c>
      <c r="G26" s="5" t="s">
        <v>837</v>
      </c>
    </row>
    <row r="27" s="1" customFormat="true" ht="12.95" hidden="false" customHeight="true" outlineLevel="2" collapsed="false">
      <c r="A27" s="13" t="s">
        <v>838</v>
      </c>
      <c r="B27" s="5" t="s">
        <v>758</v>
      </c>
      <c r="C27" s="9" t="s">
        <v>839</v>
      </c>
      <c r="D27" s="9" t="s">
        <v>840</v>
      </c>
      <c r="E27" s="10" t="s">
        <v>841</v>
      </c>
      <c r="F27" s="9" t="s">
        <v>842</v>
      </c>
      <c r="G27" s="5" t="s">
        <v>837</v>
      </c>
    </row>
    <row r="28" s="1" customFormat="true" ht="12.95" hidden="false" customHeight="true" outlineLevel="2" collapsed="false">
      <c r="A28" s="13" t="s">
        <v>843</v>
      </c>
      <c r="B28" s="5" t="s">
        <v>758</v>
      </c>
      <c r="C28" s="9" t="s">
        <v>844</v>
      </c>
      <c r="D28" s="9" t="s">
        <v>845</v>
      </c>
      <c r="E28" s="10" t="s">
        <v>846</v>
      </c>
      <c r="F28" s="9" t="s">
        <v>847</v>
      </c>
      <c r="G28" s="5" t="s">
        <v>848</v>
      </c>
    </row>
    <row r="62" customFormat="false" ht="15" hidden="false" customHeight="false" outlineLevel="0" collapsed="false">
      <c r="F62" s="1" t="s">
        <v>103</v>
      </c>
    </row>
    <row r="66" customFormat="false" ht="15" hidden="false" customHeight="false" outlineLevel="0" collapsed="false">
      <c r="F66" s="0" t="s">
        <v>121</v>
      </c>
    </row>
    <row r="67" customFormat="false" ht="15" hidden="false" customHeight="false" outlineLevel="0" collapsed="false">
      <c r="F67" s="1" t="s">
        <v>126</v>
      </c>
    </row>
    <row r="105" customFormat="false" ht="15" hidden="false" customHeight="false" outlineLevel="0" collapsed="false">
      <c r="F105" s="0" t="s">
        <v>675</v>
      </c>
    </row>
  </sheetData>
  <hyperlinks>
    <hyperlink ref="E4" r:id="rId1" display="pharmacievictorhugo.auffay@gmail.com"/>
    <hyperlink ref="E5" r:id="rId2" display="teddy.weyrig@orange.fr"/>
    <hyperlink ref="E6" r:id="rId3" display="bouchyarr@gmail.com"/>
    <hyperlink ref="E7" r:id="rId4" display="jean-yves.nedelec@mairie-dieppe.fr"/>
    <hyperlink ref="E8" r:id="rId5" display="michel.tessier@ca-normandie-seine.fr"/>
    <hyperlink ref="E12" r:id="rId6" display="b.benoist76@gmail.com"/>
    <hyperlink ref="E14" r:id="rId7" display="lps.maromme@gmail.com"/>
    <hyperlink ref="E15" r:id="rId8" display="lorain.boutik@orange.fr"/>
    <hyperlink ref="E16" r:id="rId9" display="lagrandeoursedieppe@gmail.com"/>
    <hyperlink ref="E17" r:id="rId10" display="revuesetcorrigees@orange.fr"/>
    <hyperlink ref="E18" r:id="rId11" display="etiennecanaple@orange.fr"/>
    <hyperlink ref="E19" r:id="rId12" display="heleneverraes@orange.fr"/>
    <hyperlink ref="E20" r:id="rId13" display="heleneverraes@orange.fr"/>
    <hyperlink ref="E21" r:id="rId14" display="heleneverraes@orange.fr"/>
    <hyperlink ref="E22" r:id="rId15" display="ambulances.abraham@wanadoo.fr"/>
    <hyperlink ref="E23" r:id="rId16" display="ambulances.abraham@wanadoo.fr"/>
    <hyperlink ref="E24" r:id="rId17" display="s.leconte@colisee.fr"/>
    <hyperlink ref="E25" r:id="rId18" display="pierreuse.jean-louis@orange.fr"/>
    <hyperlink ref="E26" r:id="rId19" display="julie@in-form.fr"/>
    <hyperlink ref="E27" r:id="rId20" display="contact@cauchy-goncalves.fr"/>
    <hyperlink ref="E28" r:id="rId21" display="maison.schnellbach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6:09:24Z</dcterms:created>
  <dc:creator>Claude</dc:creator>
  <dc:description/>
  <dc:language>en-US</dc:language>
  <cp:lastModifiedBy>Claude Lechable</cp:lastModifiedBy>
  <cp:lastPrinted>2023-05-23T15:44:02Z</cp:lastPrinted>
  <dcterms:modified xsi:type="dcterms:W3CDTF">2024-01-22T06:05:04Z</dcterms:modified>
  <cp:revision>0</cp:revision>
  <dc:subject/>
  <dc:title/>
</cp:coreProperties>
</file>